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hidden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40</definedName>
    <definedName function="false" hidden="false" name="LIST_ORG_VS" vbProcedure="false">REESTR_ORG!$A$2:$H$6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3</definedName>
    <definedName function="false" hidden="false" name="MO_LIST_11" vbProcedure="false">REESTR!$B$44:$B$45</definedName>
    <definedName function="false" hidden="false" name="MO_LIST_12" vbProcedure="false">REESTR!$B$46:$B$49</definedName>
    <definedName function="false" hidden="false" name="MO_LIST_13" vbProcedure="false">REESTR!$B$50:$B$51</definedName>
    <definedName function="false" hidden="false" name="MO_LIST_14" vbProcedure="false">REESTR!$B$52:$B$58</definedName>
    <definedName function="false" hidden="false" name="MO_LIST_15" vbProcedure="false">REESTR!$B$59:$B$65</definedName>
    <definedName function="false" hidden="false" name="MO_LIST_16" vbProcedure="false">REESTR!$B$66:$B$69</definedName>
    <definedName function="false" hidden="false" name="MO_LIST_17" vbProcedure="false">REESTR!$B$70:$B$71</definedName>
    <definedName function="false" hidden="false" name="MO_LIST_18" vbProcedure="false">REESTR!$B$72:$B$73</definedName>
    <definedName function="false" hidden="false" name="MO_LIST_19" vbProcedure="false">REESTR!$B$74:$B$75</definedName>
    <definedName function="false" hidden="false" name="MO_LIST_2" vbProcedure="false">REESTR!$B$2:$B$4</definedName>
    <definedName function="false" hidden="false" name="MO_LIST_20" vbProcedure="false">REESTR!$B$76:$B$79</definedName>
    <definedName function="false" hidden="false" name="MO_LIST_21" vbProcedure="false">REESTR!$B$80:$B$85</definedName>
    <definedName function="false" hidden="false" name="MO_LIST_22" vbProcedure="false">REESTR!$B$86:$B$88</definedName>
    <definedName function="false" hidden="false" name="MO_LIST_23" vbProcedure="false">REESTR!$B$89:$B$101</definedName>
    <definedName function="false" hidden="false" name="MO_LIST_24" vbProcedure="false">REESTR!$B$102:$B$107</definedName>
    <definedName function="false" hidden="false" name="MO_LIST_25" vbProcedure="false">REESTR!$B$108:$B$115</definedName>
    <definedName function="false" hidden="false" name="MO_LIST_26" vbProcedure="false">REESTR!$B$116:$B$118</definedName>
    <definedName function="false" hidden="false" name="MO_LIST_27" vbProcedure="false">REESTR!$B$119:$B$129</definedName>
    <definedName function="false" hidden="false" name="MO_LIST_28" vbProcedure="false">REESTR!$B$130:$B$132</definedName>
    <definedName function="false" hidden="false" name="MO_LIST_29" vbProcedure="false">REESTR!$B$133:$B$134</definedName>
    <definedName function="false" hidden="false" name="MO_LIST_3" vbProcedure="false">REESTR!$B$5:$B$16</definedName>
    <definedName function="false" hidden="false" name="MO_LIST_30" vbProcedure="false">REESTR!$B$135:$B$138</definedName>
    <definedName function="false" hidden="false" name="MO_LIST_31" vbProcedure="false">REESTR!$B$139:$B$140</definedName>
    <definedName function="false" hidden="false" name="MO_LIST_32" vbProcedure="false">REESTR!$A$94:$A$96</definedName>
    <definedName function="false" hidden="false" name="MO_LIST_33" vbProcedure="false">REESTR!$A$97</definedName>
    <definedName function="false" hidden="false" name="MO_LIST_34" vbProcedure="false">REESTR!$A$98:$A$101</definedName>
    <definedName function="false" hidden="false" name="MO_LIST_35" vbProcedure="false">REESTR!$A$102</definedName>
    <definedName function="false" hidden="false" name="MO_LIST_36" vbProcedure="false">REESTR!$A$103:$A$120</definedName>
    <definedName function="false" hidden="false" name="MO_LIST_37" vbProcedure="false">REESTR!$A$121:$A$122</definedName>
    <definedName function="false" hidden="false" name="MO_LIST_38" vbProcedure="false">REESTR!$A$123</definedName>
    <definedName function="false" hidden="false" name="MO_LIST_39" vbProcedure="false">REESTR!$A$124:$A$125</definedName>
    <definedName function="false" hidden="false" name="MO_LIST_4" vbProcedure="false">REESTR!$B$17:$B$23</definedName>
    <definedName function="false" hidden="false" name="MO_LIST_40" vbProcedure="false">REESTR!$A$126:$A$127</definedName>
    <definedName function="false" hidden="false" name="MO_LIST_41" vbProcedure="false">REESTR!$A$128:$A$129</definedName>
    <definedName function="false" hidden="false" name="MO_LIST_42" vbProcedure="false">REESTR!$A$130:$A$131</definedName>
    <definedName function="false" hidden="false" name="MO_LIST_43" vbProcedure="false">REESTR!$A$132:$A$134</definedName>
    <definedName function="false" hidden="false" name="MO_LIST_44" vbProcedure="false">REESTR!$A$135:$A$137</definedName>
    <definedName function="false" hidden="false" name="MO_LIST_45" vbProcedure="false">REESTR!$A$138:$A$140</definedName>
    <definedName function="false" hidden="false" name="MO_LIST_46" vbProcedure="false">REESTR!$A$141</definedName>
    <definedName function="false" hidden="false" name="MO_LIST_5" vbProcedure="false">REESTR!$B$24:$B$30</definedName>
    <definedName function="false" hidden="false" name="MO_LIST_6" vbProcedure="false">REESTR!$B$31:$B$39</definedName>
    <definedName function="false" hidden="false" name="MO_LIST_7" vbProcedure="false">REESTR!$B$40</definedName>
    <definedName function="false" hidden="false" name="MO_LIST_8" vbProcedure="false">REESTR!$B$41</definedName>
    <definedName function="false" hidden="false" name="MO_LIST_9" vbProcedure="false">REESTR!$B$4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78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ниципальное унитарное предприятие г.Ижевска "Иж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26000408</t>
  </si>
  <si>
    <t xml:space="preserve">Наличие 2-ставочного тарифа</t>
  </si>
  <si>
    <t xml:space="preserve">КПП организации</t>
  </si>
  <si>
    <t xml:space="preserve">183401001</t>
  </si>
  <si>
    <t xml:space="preserve">Нет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Ижевск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01000</t>
  </si>
  <si>
    <t xml:space="preserve">L1.1</t>
  </si>
  <si>
    <t xml:space="preserve">Юридический адрес</t>
  </si>
  <si>
    <t xml:space="preserve">426039,г.Ижевск, Воткинское шоссе, 13 км,204</t>
  </si>
  <si>
    <t xml:space="preserve">L1.2</t>
  </si>
  <si>
    <t xml:space="preserve">Почтовый адрес</t>
  </si>
  <si>
    <t xml:space="preserve">426039,г.Ижевск, Воткинское шоссе, 13 км,205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Зиятдинов Марат Фанил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3412-21-67-75</t>
  </si>
  <si>
    <t xml:space="preserve">L3.1</t>
  </si>
  <si>
    <t xml:space="preserve">Гл.бухгалтер.ФИО</t>
  </si>
  <si>
    <t xml:space="preserve">Главный бухгалтер</t>
  </si>
  <si>
    <t xml:space="preserve">Суворова Татьяна Ивановна</t>
  </si>
  <si>
    <t xml:space="preserve">L3.2</t>
  </si>
  <si>
    <t xml:space="preserve">Гл.бухгалтер.Телефон</t>
  </si>
  <si>
    <t xml:space="preserve">8-3412-95-08-3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от 03.11.2011 № 15/12</t>
  </si>
  <si>
    <t xml:space="preserve">РЭК УР</t>
  </si>
  <si>
    <t xml:space="preserve">"Известия УР" №139 от 08.12.2011</t>
  </si>
  <si>
    <t xml:space="preserve">с НДС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от 28.12.2010 № 700</t>
  </si>
  <si>
    <t xml:space="preserve">Администрация г. Ижевска</t>
  </si>
  <si>
    <t xml:space="preserve">Единица измерения  руб/м3/сутки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Инвестиционная программа МУП г.Ижевска "Ижводоканал" на 2010-2012 годы.</t>
  </si>
  <si>
    <t xml:space="preserve">Введите название мероприятия</t>
  </si>
  <si>
    <t xml:space="preserve">Модернизация оборудования здания решеток на очистных сооружениях канализации</t>
  </si>
  <si>
    <t xml:space="preserve">Модернизация системы аэрации аэротенка (5 секций) на очистных сооружениях канализации</t>
  </si>
  <si>
    <t xml:space="preserve">Модернизация загрузки фильтров- биореакторов в блоке доочистки на очистных сооружений</t>
  </si>
  <si>
    <t xml:space="preserve">Строительство площадки для складирования сухого осадка  очистных сооружений канализации</t>
  </si>
  <si>
    <t xml:space="preserve">Добавить мероприятие</t>
  </si>
  <si>
    <t xml:space="preserve">цель инвестиционной программы</t>
  </si>
  <si>
    <t xml:space="preserve">Повышение надежности работы систем водоснабжения и водоотведения;обеспечение качества очищенных сточных вод в соответствии с требованиями ФЗ № 7-ФЗ от 10.01.2002 г. "Об охране окружающей среды"</t>
  </si>
  <si>
    <t xml:space="preserve">х</t>
  </si>
  <si>
    <t xml:space="preserve">срок начала</t>
  </si>
  <si>
    <t xml:space="preserve">201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отведения и очистки сточных вод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180101001</t>
  </si>
  <si>
    <t xml:space="preserve">Балезинский муниципальный район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Воткинский муниципальный район</t>
  </si>
  <si>
    <t xml:space="preserve">MO_LIST_5</t>
  </si>
  <si>
    <t xml:space="preserve">94604000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Город Воткинск</t>
  </si>
  <si>
    <t xml:space="preserve">MO_LIST_7</t>
  </si>
  <si>
    <t xml:space="preserve">Верх-Люкинское</t>
  </si>
  <si>
    <t xml:space="preserve">94604415</t>
  </si>
  <si>
    <t xml:space="preserve">Город Глазов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Город Можга</t>
  </si>
  <si>
    <t xml:space="preserve">MO_LIST_10</t>
  </si>
  <si>
    <t xml:space="preserve">Карсовайское</t>
  </si>
  <si>
    <t xml:space="preserve">94604425</t>
  </si>
  <si>
    <t xml:space="preserve">Город Сарапул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Дебесский муниципальный район</t>
  </si>
  <si>
    <t xml:space="preserve">MO_LIST_13</t>
  </si>
  <si>
    <t xml:space="preserve">Сергинское</t>
  </si>
  <si>
    <t xml:space="preserve">94604455</t>
  </si>
  <si>
    <t xml:space="preserve">Завьяловский муниципальный район</t>
  </si>
  <si>
    <t xml:space="preserve">MO_LIST_14</t>
  </si>
  <si>
    <t xml:space="preserve">Эркешевское</t>
  </si>
  <si>
    <t xml:space="preserve">94604450</t>
  </si>
  <si>
    <t xml:space="preserve">Игринский муниципальный район</t>
  </si>
  <si>
    <t xml:space="preserve">MO_LIST_15</t>
  </si>
  <si>
    <t xml:space="preserve">Юндинское</t>
  </si>
  <si>
    <t xml:space="preserve">94604470</t>
  </si>
  <si>
    <t xml:space="preserve">Камбарский муниципальный район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Кизнерский муниципальный район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Можгинский муниципальный район</t>
  </si>
  <si>
    <t xml:space="preserve">MO_LIST_23</t>
  </si>
  <si>
    <t xml:space="preserve">Большикиварское</t>
  </si>
  <si>
    <t xml:space="preserve">94608410</t>
  </si>
  <si>
    <t xml:space="preserve">Сарапульский муниципальный район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Июльское</t>
  </si>
  <si>
    <t xml:space="preserve">946084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Увинский муниципальный район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Нововолковское</t>
  </si>
  <si>
    <t xml:space="preserve">94608154</t>
  </si>
  <si>
    <t xml:space="preserve">Юкаменский муниципальный район</t>
  </si>
  <si>
    <t xml:space="preserve">MO_LIST_29</t>
  </si>
  <si>
    <t xml:space="preserve">Перевозинское</t>
  </si>
  <si>
    <t xml:space="preserve">94608445</t>
  </si>
  <si>
    <t xml:space="preserve">Якшур-Бодьинский муниципальный район</t>
  </si>
  <si>
    <t xml:space="preserve">MO_LIST_30</t>
  </si>
  <si>
    <t xml:space="preserve">Верхнебогатырское</t>
  </si>
  <si>
    <t xml:space="preserve">9461041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710000</t>
  </si>
  <si>
    <t xml:space="preserve">94720000</t>
  </si>
  <si>
    <t xml:space="preserve">94730000</t>
  </si>
  <si>
    <t xml:space="preserve">94640000</t>
  </si>
  <si>
    <t xml:space="preserve">947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94614000</t>
  </si>
  <si>
    <t xml:space="preserve">Дебесское</t>
  </si>
  <si>
    <t xml:space="preserve">94614415</t>
  </si>
  <si>
    <t xml:space="preserve">Вараксинское</t>
  </si>
  <si>
    <t xml:space="preserve">94616407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Борковское</t>
  </si>
  <si>
    <t xml:space="preserve">94620408</t>
  </si>
  <si>
    <t xml:space="preserve">946200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93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EE.RGEN.2.73 (17.11.2009)" xfId="413"/>
    <cellStyle name="Обычный_OREP.JKH.POD.2010YEAR(v1.0)" xfId="414"/>
    <cellStyle name="Обычный_OREP.JKH.POD.2010YEAR(v1.1)" xfId="415"/>
    <cellStyle name="Обычный_PREDEL.JKH.2010(v1.3)" xfId="416"/>
    <cellStyle name="Обычный_PRIL1.ELECTR" xfId="417"/>
    <cellStyle name="Обычный_PRIL4.JKU.7.28(04.03.2009)" xfId="418"/>
    <cellStyle name="Обычный_reest_org" xfId="419"/>
    <cellStyle name="Обычный_TR.TARIFF.AUTO.P.M.2.16" xfId="420"/>
    <cellStyle name="Обычный_ЖКУ_проект3" xfId="421"/>
    <cellStyle name="Обычный_Котёл Сбыты" xfId="422"/>
    <cellStyle name="Обычный_Мониторинг инвестиций" xfId="423"/>
    <cellStyle name="Обычный_Мониторинг по тарифам ТОWRK_BU" xfId="424"/>
    <cellStyle name="Обычный_Приложение 3 (вода) мет" xfId="425"/>
    <cellStyle name="Обычный_ТС цены" xfId="426"/>
    <cellStyle name="Обычный_форма 1 водопровод для орг" xfId="427"/>
    <cellStyle name="Плохой 2" xfId="428"/>
    <cellStyle name="Плохой 3" xfId="429"/>
    <cellStyle name="Плохой 4" xfId="430"/>
    <cellStyle name="Плохой 5" xfId="431"/>
    <cellStyle name="Плохой 6" xfId="432"/>
    <cellStyle name="Плохой 7" xfId="433"/>
    <cellStyle name="Плохой 8" xfId="434"/>
    <cellStyle name="Плохой 9" xfId="435"/>
    <cellStyle name="Поле ввода" xfId="436"/>
    <cellStyle name="Пояснение 2" xfId="437"/>
    <cellStyle name="Пояснение 3" xfId="438"/>
    <cellStyle name="Пояснение 4" xfId="439"/>
    <cellStyle name="Пояснение 5" xfId="440"/>
    <cellStyle name="Пояснение 6" xfId="441"/>
    <cellStyle name="Пояснение 7" xfId="442"/>
    <cellStyle name="Пояснение 8" xfId="443"/>
    <cellStyle name="Пояснение 9" xfId="444"/>
    <cellStyle name="Примечание 10" xfId="445"/>
    <cellStyle name="Примечание 11" xfId="446"/>
    <cellStyle name="Примечание 12" xfId="447"/>
    <cellStyle name="Примечание 2" xfId="448"/>
    <cellStyle name="Примечание 2 2" xfId="449"/>
    <cellStyle name="Примечание 2 3" xfId="450"/>
    <cellStyle name="Примечание 2 4" xfId="451"/>
    <cellStyle name="Примечание 2 5" xfId="452"/>
    <cellStyle name="Примечание 2 6" xfId="453"/>
    <cellStyle name="Примечание 3" xfId="454"/>
    <cellStyle name="Примечание 4" xfId="455"/>
    <cellStyle name="Примечание 5" xfId="456"/>
    <cellStyle name="Примечание 6" xfId="457"/>
    <cellStyle name="Примечание 7" xfId="458"/>
    <cellStyle name="Примечание 8" xfId="459"/>
    <cellStyle name="Примечание 9" xfId="460"/>
    <cellStyle name="Процентный 2" xfId="461"/>
    <cellStyle name="Процентный 3" xfId="462"/>
    <cellStyle name="Процентный 4" xfId="463"/>
    <cellStyle name="Связанная ячейка 2" xfId="464"/>
    <cellStyle name="Связанная ячейка 3" xfId="465"/>
    <cellStyle name="Связанная ячейка 4" xfId="466"/>
    <cellStyle name="Связанная ячейка 5" xfId="467"/>
    <cellStyle name="Связанная ячейка 6" xfId="468"/>
    <cellStyle name="Связанная ячейка 7" xfId="469"/>
    <cellStyle name="Связанная ячейка 8" xfId="470"/>
    <cellStyle name="Связанная ячейка 9" xfId="471"/>
    <cellStyle name="Стиль 1" xfId="472"/>
    <cellStyle name="ТЕКСТ" xfId="473"/>
    <cellStyle name="Текст предупреждения 2" xfId="474"/>
    <cellStyle name="Текст предупреждения 3" xfId="475"/>
    <cellStyle name="Текст предупреждения 4" xfId="476"/>
    <cellStyle name="Текст предупреждения 5" xfId="477"/>
    <cellStyle name="Текст предупреждения 6" xfId="478"/>
    <cellStyle name="Текст предупреждения 7" xfId="479"/>
    <cellStyle name="Текст предупреждения 8" xfId="480"/>
    <cellStyle name="Текст предупреждения 9" xfId="481"/>
    <cellStyle name="Текстовый" xfId="482"/>
    <cellStyle name="Тысячи [0]_3Com" xfId="483"/>
    <cellStyle name="Тысячи_3Com" xfId="484"/>
    <cellStyle name="ФИКСИРОВАННЫЙ" xfId="485"/>
    <cellStyle name="Финансовый 2" xfId="486"/>
    <cellStyle name="Формула" xfId="487"/>
    <cellStyle name="ФормулаВБ" xfId="488"/>
    <cellStyle name="ФормулаНаКонтроль" xfId="489"/>
    <cellStyle name="Хороший 2" xfId="490"/>
    <cellStyle name="Хороший 3" xfId="491"/>
    <cellStyle name="Хороший 4" xfId="492"/>
    <cellStyle name="Хороший 5" xfId="493"/>
    <cellStyle name="Хороший 6" xfId="494"/>
    <cellStyle name="Хороший 7" xfId="495"/>
    <cellStyle name="Хороший 8" xfId="496"/>
    <cellStyle name="Хороший 9" xfId="497"/>
    <cellStyle name="назв фил" xfId="498"/>
    <cellStyle name="”љ‘ђћ‚ђќќ›‰" xfId="499"/>
    <cellStyle name="”ќђќ‘ћ‚›‰" xfId="500"/>
    <cellStyle name="”€љ‘€ђћ‚ђќќ›‰" xfId="501"/>
    <cellStyle name="”€ќђќ‘ћ‚›‰" xfId="502"/>
    <cellStyle name="„…ќ…†ќ›‰" xfId="503"/>
    <cellStyle name="‡ђѓћ‹ћ‚ћљ1" xfId="504"/>
    <cellStyle name="‡ђѓћ‹ћ‚ћљ2" xfId="505"/>
    <cellStyle name="€’ћѓћ‚›‰" xfId="50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4160</xdr:colOff>
      <xdr:row>5</xdr:row>
      <xdr:rowOff>37800</xdr:rowOff>
    </xdr:from>
    <xdr:to>
      <xdr:col>11</xdr:col>
      <xdr:colOff>454320</xdr:colOff>
      <xdr:row>5</xdr:row>
      <xdr:rowOff>328320</xdr:rowOff>
    </xdr:to>
    <xdr:clientData/>
  </xdr:twoCellAnchor>
  <xdr:twoCellAnchor editAs="oneCell">
    <xdr:from>
      <xdr:col>12</xdr:col>
      <xdr:colOff>0</xdr:colOff>
      <xdr:row>45</xdr:row>
      <xdr:rowOff>30240</xdr:rowOff>
    </xdr:from>
    <xdr:to>
      <xdr:col>14</xdr:col>
      <xdr:colOff>58752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21</xdr:row>
      <xdr:rowOff>114840</xdr:rowOff>
    </xdr:from>
    <xdr:to>
      <xdr:col>7</xdr:col>
      <xdr:colOff>2085840</xdr:colOff>
      <xdr:row>21</xdr:row>
      <xdr:rowOff>389880</xdr:rowOff>
    </xdr:to>
    <xdr:clientData/>
  </xdr:twoCellAnchor>
  <xdr:twoCellAnchor editAs="oneCell">
    <xdr:from>
      <xdr:col>7</xdr:col>
      <xdr:colOff>141480</xdr:colOff>
      <xdr:row>12</xdr:row>
      <xdr:rowOff>76680</xdr:rowOff>
    </xdr:from>
    <xdr:to>
      <xdr:col>7</xdr:col>
      <xdr:colOff>2155680</xdr:colOff>
      <xdr:row>12</xdr:row>
      <xdr:rowOff>3502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usekov/&#1056;&#1072;&#1073;&#1086;&#1095;&#1080;&#1081;%20&#1089;&#1090;&#1086;&#1083;/&#1057;&#1090;&#1072;&#1085;&#1076;&#1072;&#1088;&#1090;&#1099;%20&#1056;&#1072;&#1089;&#1082;&#1088;&#1099;&#1090;&#1080;&#1103;%20&#1048;&#1085;&#1092;&#1086;&#1088;&#1084;&#1072;&#1094;&#1080;&#1080;/&#1096;&#1072;&#1073;&#1083;&#1086;&#1085;&#1099;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usekov/&#1056;&#1072;&#1073;&#1086;&#1095;&#1080;&#1081;%20&#1089;&#1090;&#1086;&#1083;/&#1057;&#1090;&#1072;&#1085;&#1076;&#1072;&#1088;&#1090;&#1099;%20&#1056;&#1072;&#1089;&#1082;&#1088;&#1099;&#1090;&#1080;&#1103;%20&#1048;&#1085;&#1092;&#1086;&#1088;&#1084;&#1072;&#1094;&#1080;&#1080;/&#1096;&#1072;&#1073;&#1083;&#1086;&#1085;&#1099;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2.66"/>
    <col collapsed="false" customWidth="false" hidden="false" outlineLevel="0" max="15" min="3" style="1" width="9.1"/>
    <col collapsed="false" customWidth="true" hidden="false" outlineLevel="0" max="16" min="16" style="1" width="8.99"/>
    <col collapsed="false" customWidth="true" hidden="false" outlineLevel="0" max="18" min="17" style="1" width="2.66"/>
    <col collapsed="false" customWidth="false" hidden="false" outlineLevel="0" max="257" min="19" style="1" width="9.1"/>
  </cols>
  <sheetData>
    <row r="2" customFormat="false" ht="13.2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3.2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4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4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4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4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4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4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4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4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4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4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4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4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4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4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4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4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4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4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4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4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4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4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4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4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4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4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4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4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4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4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4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4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4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4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4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4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4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4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4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4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1.4" zeroHeight="false" outlineLevelRow="0" outlineLevelCol="0"/>
  <cols>
    <col collapsed="false" customWidth="true" hidden="false" outlineLevel="0" max="1" min="1" style="347" width="30.66"/>
    <col collapsed="false" customWidth="true" hidden="false" outlineLevel="0" max="2" min="2" style="347" width="50.66"/>
    <col collapsed="false" customWidth="true" hidden="false" outlineLevel="0" max="3" min="3" style="348" width="15.66"/>
    <col collapsed="false" customWidth="false" hidden="false" outlineLevel="0" max="257" min="4" style="347" width="9.1"/>
  </cols>
  <sheetData>
    <row r="1" customFormat="false" ht="15" hidden="false" customHeight="true" outlineLevel="0" collapsed="false">
      <c r="A1" s="349" t="s">
        <v>77</v>
      </c>
      <c r="B1" s="349" t="s">
        <v>360</v>
      </c>
      <c r="C1" s="349" t="s">
        <v>361</v>
      </c>
    </row>
    <row r="2" customFormat="false" ht="13.2" hidden="false" customHeight="false" outlineLevel="0" collapsed="false">
      <c r="A2" s="350"/>
    </row>
    <row r="3" customFormat="false" ht="13.2" hidden="false" customHeight="false" outlineLevel="0" collapsed="false">
      <c r="A3" s="350"/>
    </row>
    <row r="4" customFormat="false" ht="13.2" hidden="false" customHeight="false" outlineLevel="0" collapsed="false">
      <c r="A4" s="350"/>
    </row>
    <row r="5" customFormat="false" ht="13.2" hidden="false" customHeight="false" outlineLevel="0" collapsed="false">
      <c r="A5" s="350"/>
    </row>
    <row r="6" customFormat="false" ht="13.2" hidden="false" customHeight="false" outlineLevel="0" collapsed="false">
      <c r="A6" s="350"/>
    </row>
    <row r="7" customFormat="false" ht="13.2" hidden="false" customHeight="false" outlineLevel="0" collapsed="false">
      <c r="A7" s="350"/>
    </row>
    <row r="8" customFormat="false" ht="13.2" hidden="false" customHeight="false" outlineLevel="0" collapsed="false">
      <c r="A8" s="350"/>
    </row>
    <row r="9" customFormat="false" ht="13.2" hidden="false" customHeight="false" outlineLevel="0" collapsed="false">
      <c r="A9" s="350"/>
    </row>
    <row r="10" customFormat="false" ht="13.2" hidden="false" customHeight="false" outlineLevel="0" collapsed="false">
      <c r="A10" s="350"/>
    </row>
    <row r="11" customFormat="false" ht="13.2" hidden="false" customHeight="false" outlineLevel="0" collapsed="false">
      <c r="A11" s="350"/>
    </row>
    <row r="12" customFormat="false" ht="13.2" hidden="false" customHeight="false" outlineLevel="0" collapsed="false">
      <c r="A12" s="350"/>
    </row>
    <row r="13" customFormat="false" ht="13.2" hidden="false" customHeight="false" outlineLevel="0" collapsed="false">
      <c r="A13" s="350"/>
    </row>
    <row r="14" customFormat="false" ht="13.2" hidden="false" customHeight="false" outlineLevel="0" collapsed="false">
      <c r="A14" s="350"/>
    </row>
    <row r="15" customFormat="false" ht="13.2" hidden="false" customHeight="false" outlineLevel="0" collapsed="false">
      <c r="A15" s="351"/>
    </row>
    <row r="16" customFormat="false" ht="13.2" hidden="false" customHeight="false" outlineLevel="0" collapsed="false">
      <c r="A16" s="351"/>
    </row>
    <row r="17" customFormat="false" ht="13.2" hidden="false" customHeight="false" outlineLevel="0" collapsed="false">
      <c r="A17" s="351"/>
    </row>
    <row r="18" customFormat="false" ht="13.2" hidden="false" customHeight="false" outlineLevel="0" collapsed="false">
      <c r="A18" s="351"/>
    </row>
    <row r="19" customFormat="false" ht="13.2" hidden="false" customHeight="false" outlineLevel="0" collapsed="false">
      <c r="A19" s="351"/>
    </row>
    <row r="20" customFormat="false" ht="13.2" hidden="false" customHeight="false" outlineLevel="0" collapsed="false">
      <c r="A20" s="351"/>
    </row>
    <row r="21" customFormat="false" ht="13.2" hidden="false" customHeight="false" outlineLevel="0" collapsed="false">
      <c r="A21" s="351"/>
    </row>
    <row r="22" customFormat="false" ht="13.2" hidden="false" customHeight="false" outlineLevel="0" collapsed="false">
      <c r="A22" s="351"/>
    </row>
    <row r="23" customFormat="false" ht="13.2" hidden="false" customHeight="false" outlineLevel="0" collapsed="false">
      <c r="A23" s="351"/>
    </row>
    <row r="24" customFormat="false" ht="13.2" hidden="false" customHeight="false" outlineLevel="0" collapsed="false">
      <c r="A24" s="351"/>
    </row>
    <row r="25" customFormat="false" ht="13.2" hidden="false" customHeight="false" outlineLevel="0" collapsed="false">
      <c r="A25" s="351"/>
    </row>
    <row r="26" customFormat="false" ht="13.2" hidden="false" customHeight="false" outlineLevel="0" collapsed="false">
      <c r="A26" s="351"/>
    </row>
    <row r="27" customFormat="false" ht="13.2" hidden="false" customHeight="false" outlineLevel="0" collapsed="false">
      <c r="A27" s="351"/>
    </row>
    <row r="28" customFormat="false" ht="13.2" hidden="false" customHeight="false" outlineLevel="0" collapsed="false">
      <c r="A28" s="351"/>
    </row>
    <row r="29" customFormat="false" ht="13.2" hidden="false" customHeight="false" outlineLevel="0" collapsed="false">
      <c r="A29" s="351"/>
    </row>
    <row r="30" customFormat="false" ht="13.2" hidden="false" customHeight="false" outlineLevel="0" collapsed="false">
      <c r="A30" s="351"/>
    </row>
    <row r="31" customFormat="false" ht="13.2" hidden="false" customHeight="false" outlineLevel="0" collapsed="false">
      <c r="A31" s="351"/>
    </row>
    <row r="32" customFormat="false" ht="13.2" hidden="false" customHeight="false" outlineLevel="0" collapsed="false">
      <c r="A32" s="351"/>
    </row>
    <row r="33" customFormat="false" ht="13.2" hidden="false" customHeight="false" outlineLevel="0" collapsed="false">
      <c r="A33" s="351"/>
    </row>
    <row r="34" customFormat="false" ht="13.2" hidden="false" customHeight="false" outlineLevel="0" collapsed="false">
      <c r="A34" s="351"/>
    </row>
    <row r="35" customFormat="false" ht="13.2" hidden="false" customHeight="false" outlineLevel="0" collapsed="false">
      <c r="A35" s="351"/>
    </row>
    <row r="36" customFormat="false" ht="13.2" hidden="false" customHeight="false" outlineLevel="0" collapsed="false">
      <c r="A36" s="351"/>
    </row>
    <row r="37" customFormat="false" ht="13.2" hidden="false" customHeight="false" outlineLevel="0" collapsed="false">
      <c r="A37" s="351"/>
    </row>
    <row r="38" customFormat="false" ht="13.2" hidden="false" customHeight="false" outlineLevel="0" collapsed="false">
      <c r="A38" s="351"/>
    </row>
    <row r="39" customFormat="false" ht="13.2" hidden="false" customHeight="false" outlineLevel="0" collapsed="false">
      <c r="A39" s="351"/>
    </row>
    <row r="40" customFormat="false" ht="13.2" hidden="false" customHeight="false" outlineLevel="0" collapsed="false">
      <c r="A40" s="351"/>
    </row>
    <row r="41" customFormat="false" ht="13.2" hidden="false" customHeight="false" outlineLevel="0" collapsed="false">
      <c r="A41" s="351"/>
    </row>
    <row r="42" customFormat="false" ht="13.2" hidden="false" customHeight="false" outlineLevel="0" collapsed="false">
      <c r="A42" s="351"/>
    </row>
    <row r="43" customFormat="false" ht="13.2" hidden="false" customHeight="false" outlineLevel="0" collapsed="false">
      <c r="A43" s="351"/>
    </row>
    <row r="44" customFormat="false" ht="13.2" hidden="false" customHeight="false" outlineLevel="0" collapsed="false">
      <c r="A44" s="351"/>
    </row>
    <row r="45" customFormat="false" ht="13.2" hidden="false" customHeight="false" outlineLevel="0" collapsed="false">
      <c r="A45" s="351"/>
    </row>
    <row r="46" customFormat="false" ht="13.2" hidden="false" customHeight="false" outlineLevel="0" collapsed="false">
      <c r="A46" s="351"/>
    </row>
    <row r="47" customFormat="false" ht="13.2" hidden="false" customHeight="false" outlineLevel="0" collapsed="false">
      <c r="A47" s="351"/>
    </row>
    <row r="48" customFormat="false" ht="13.2" hidden="false" customHeight="false" outlineLevel="0" collapsed="false">
      <c r="A48" s="351"/>
    </row>
    <row r="49" customFormat="false" ht="13.2" hidden="false" customHeight="false" outlineLevel="0" collapsed="false">
      <c r="A49" s="351"/>
    </row>
    <row r="50" customFormat="false" ht="13.2" hidden="false" customHeight="false" outlineLevel="0" collapsed="false">
      <c r="A50" s="351"/>
    </row>
    <row r="51" customFormat="false" ht="13.2" hidden="false" customHeight="false" outlineLevel="0" collapsed="false">
      <c r="A51" s="351"/>
    </row>
    <row r="52" customFormat="false" ht="13.2" hidden="false" customHeight="false" outlineLevel="0" collapsed="false">
      <c r="A52" s="35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2" width="9.1"/>
  </cols>
  <sheetData>
    <row r="1" customFormat="false" ht="13.2" hidden="false" customHeight="false" outlineLevel="0" collapsed="false">
      <c r="B1" s="353" t="s">
        <v>362</v>
      </c>
      <c r="C1" s="352" t="s">
        <v>363</v>
      </c>
      <c r="D1" s="352" t="s">
        <v>364</v>
      </c>
      <c r="E1" s="352" t="s">
        <v>365</v>
      </c>
      <c r="F1" s="352" t="s">
        <v>366</v>
      </c>
      <c r="G1" s="352" t="s">
        <v>367</v>
      </c>
      <c r="H1" s="352" t="s">
        <v>368</v>
      </c>
    </row>
    <row r="2" customFormat="false" ht="11.4" hidden="false" customHeight="false" outlineLevel="0" collapsed="false">
      <c r="B2" s="354"/>
      <c r="C2" s="354"/>
      <c r="D2" s="354"/>
      <c r="E2" s="354"/>
      <c r="F2" s="354"/>
      <c r="G2" s="354"/>
      <c r="H2" s="354"/>
    </row>
    <row r="3" customFormat="false" ht="11.4" hidden="false" customHeight="false" outlineLevel="0" collapsed="false">
      <c r="B3" s="354"/>
      <c r="C3" s="354"/>
      <c r="D3" s="354"/>
      <c r="E3" s="354"/>
      <c r="F3" s="354"/>
      <c r="G3" s="354"/>
      <c r="H3" s="354"/>
    </row>
    <row r="4" customFormat="false" ht="11.4" hidden="false" customHeight="false" outlineLevel="0" collapsed="false">
      <c r="B4" s="354"/>
      <c r="C4" s="354"/>
      <c r="D4" s="354"/>
      <c r="E4" s="354"/>
      <c r="F4" s="354"/>
      <c r="G4" s="354"/>
      <c r="H4" s="354"/>
    </row>
    <row r="5" customFormat="false" ht="11.4" hidden="false" customHeight="false" outlineLevel="0" collapsed="false">
      <c r="B5" s="354"/>
      <c r="C5" s="354"/>
      <c r="D5" s="354"/>
      <c r="E5" s="354"/>
      <c r="F5" s="354"/>
      <c r="G5" s="354"/>
      <c r="H5" s="354"/>
    </row>
    <row r="6" customFormat="false" ht="11.4" hidden="false" customHeight="false" outlineLevel="0" collapsed="false">
      <c r="B6" s="354"/>
      <c r="C6" s="354"/>
      <c r="D6" s="354"/>
      <c r="E6" s="354"/>
      <c r="F6" s="354"/>
      <c r="G6" s="354"/>
      <c r="H6" s="354"/>
    </row>
    <row r="7" customFormat="false" ht="11.4" hidden="false" customHeight="false" outlineLevel="0" collapsed="false">
      <c r="B7" s="354"/>
      <c r="C7" s="354"/>
      <c r="D7" s="354"/>
      <c r="E7" s="354"/>
      <c r="F7" s="354"/>
      <c r="G7" s="354"/>
      <c r="H7" s="354"/>
    </row>
    <row r="8" customFormat="false" ht="11.4" hidden="false" customHeight="false" outlineLevel="0" collapsed="false">
      <c r="B8" s="354"/>
      <c r="C8" s="354"/>
      <c r="D8" s="354"/>
      <c r="E8" s="354"/>
      <c r="F8" s="354"/>
      <c r="G8" s="354"/>
      <c r="H8" s="354"/>
    </row>
    <row r="9" customFormat="false" ht="11.4" hidden="false" customHeight="false" outlineLevel="0" collapsed="false">
      <c r="B9" s="354"/>
      <c r="C9" s="354"/>
      <c r="D9" s="354"/>
      <c r="E9" s="354"/>
      <c r="F9" s="354"/>
      <c r="G9" s="354"/>
      <c r="H9" s="354"/>
    </row>
    <row r="10" customFormat="false" ht="11.4" hidden="false" customHeight="false" outlineLevel="0" collapsed="false">
      <c r="B10" s="354"/>
      <c r="C10" s="354"/>
      <c r="D10" s="354"/>
      <c r="E10" s="354"/>
      <c r="F10" s="354"/>
      <c r="G10" s="354"/>
      <c r="H10" s="354"/>
    </row>
    <row r="11" customFormat="false" ht="11.4" hidden="false" customHeight="false" outlineLevel="0" collapsed="false">
      <c r="B11" s="354"/>
      <c r="C11" s="354"/>
      <c r="D11" s="354"/>
      <c r="E11" s="354"/>
      <c r="F11" s="354"/>
      <c r="G11" s="354"/>
      <c r="H11" s="354"/>
    </row>
    <row r="12" customFormat="false" ht="11.4" hidden="false" customHeight="false" outlineLevel="0" collapsed="false">
      <c r="B12" s="354"/>
      <c r="C12" s="354"/>
      <c r="D12" s="354"/>
      <c r="E12" s="354"/>
      <c r="F12" s="354"/>
      <c r="G12" s="354"/>
      <c r="H12" s="354"/>
    </row>
    <row r="13" customFormat="false" ht="11.4" hidden="false" customHeight="false" outlineLevel="0" collapsed="false">
      <c r="B13" s="354"/>
      <c r="C13" s="354"/>
      <c r="D13" s="354"/>
      <c r="E13" s="354"/>
      <c r="F13" s="354"/>
      <c r="G13" s="354"/>
      <c r="H13" s="354"/>
    </row>
    <row r="14" customFormat="false" ht="11.4" hidden="false" customHeight="false" outlineLevel="0" collapsed="false">
      <c r="B14" s="354"/>
      <c r="C14" s="354"/>
      <c r="D14" s="354"/>
      <c r="E14" s="354"/>
      <c r="F14" s="354"/>
      <c r="G14" s="354"/>
      <c r="H14" s="354"/>
    </row>
    <row r="15" customFormat="false" ht="11.4" hidden="false" customHeight="false" outlineLevel="0" collapsed="false">
      <c r="B15" s="354"/>
      <c r="C15" s="354"/>
      <c r="D15" s="354"/>
      <c r="E15" s="354"/>
      <c r="F15" s="354"/>
      <c r="G15" s="354"/>
      <c r="H15" s="354"/>
    </row>
    <row r="16" customFormat="false" ht="11.4" hidden="false" customHeight="false" outlineLevel="0" collapsed="false">
      <c r="B16" s="354"/>
      <c r="C16" s="354"/>
      <c r="D16" s="354"/>
      <c r="E16" s="354"/>
      <c r="F16" s="354"/>
      <c r="G16" s="354"/>
      <c r="H16" s="354"/>
    </row>
    <row r="17" customFormat="false" ht="11.4" hidden="false" customHeight="false" outlineLevel="0" collapsed="false">
      <c r="B17" s="354"/>
      <c r="C17" s="354"/>
      <c r="D17" s="354"/>
      <c r="E17" s="354"/>
      <c r="F17" s="354"/>
      <c r="G17" s="354"/>
      <c r="H17" s="354"/>
    </row>
    <row r="18" customFormat="false" ht="11.4" hidden="false" customHeight="false" outlineLevel="0" collapsed="false">
      <c r="B18" s="354"/>
      <c r="C18" s="354"/>
      <c r="D18" s="354"/>
      <c r="E18" s="354"/>
      <c r="F18" s="354"/>
      <c r="G18" s="354"/>
      <c r="H18" s="354"/>
    </row>
    <row r="19" customFormat="false" ht="11.4" hidden="false" customHeight="false" outlineLevel="0" collapsed="false">
      <c r="B19" s="354"/>
      <c r="C19" s="354"/>
      <c r="D19" s="354"/>
      <c r="E19" s="354"/>
      <c r="F19" s="354"/>
      <c r="G19" s="354"/>
      <c r="H19" s="354"/>
    </row>
    <row r="20" customFormat="false" ht="11.4" hidden="false" customHeight="false" outlineLevel="0" collapsed="false">
      <c r="B20" s="354"/>
      <c r="C20" s="354"/>
      <c r="D20" s="354"/>
      <c r="E20" s="354"/>
      <c r="F20" s="354"/>
      <c r="G20" s="354"/>
      <c r="H20" s="354"/>
    </row>
    <row r="21" customFormat="false" ht="11.4" hidden="false" customHeight="false" outlineLevel="0" collapsed="false">
      <c r="B21" s="354"/>
      <c r="C21" s="354"/>
      <c r="D21" s="354"/>
      <c r="E21" s="354"/>
      <c r="F21" s="354"/>
      <c r="G21" s="354"/>
      <c r="H21" s="354"/>
    </row>
    <row r="22" customFormat="false" ht="11.4" hidden="false" customHeight="false" outlineLevel="0" collapsed="false">
      <c r="B22" s="354"/>
      <c r="C22" s="354"/>
      <c r="D22" s="354"/>
      <c r="E22" s="354"/>
      <c r="F22" s="354"/>
      <c r="G22" s="354"/>
      <c r="H22" s="354"/>
    </row>
    <row r="23" customFormat="false" ht="11.4" hidden="false" customHeight="false" outlineLevel="0" collapsed="false">
      <c r="B23" s="354"/>
      <c r="C23" s="354"/>
      <c r="D23" s="354"/>
      <c r="E23" s="354"/>
      <c r="F23" s="354"/>
      <c r="G23" s="354"/>
      <c r="H23" s="354"/>
    </row>
    <row r="24" customFormat="false" ht="11.4" hidden="false" customHeight="false" outlineLevel="0" collapsed="false">
      <c r="B24" s="354"/>
      <c r="C24" s="354"/>
      <c r="D24" s="354"/>
      <c r="E24" s="354"/>
      <c r="F24" s="354"/>
      <c r="G24" s="354"/>
      <c r="H24" s="354"/>
    </row>
    <row r="25" customFormat="false" ht="11.4" hidden="false" customHeight="false" outlineLevel="0" collapsed="false">
      <c r="B25" s="354"/>
      <c r="C25" s="354"/>
      <c r="D25" s="354"/>
      <c r="E25" s="354"/>
      <c r="F25" s="354"/>
      <c r="G25" s="354"/>
      <c r="H25" s="354"/>
    </row>
    <row r="26" customFormat="false" ht="11.4" hidden="false" customHeight="false" outlineLevel="0" collapsed="false">
      <c r="B26" s="354"/>
      <c r="C26" s="354"/>
      <c r="D26" s="354"/>
      <c r="E26" s="354"/>
      <c r="F26" s="354"/>
      <c r="G26" s="354"/>
      <c r="H26" s="354"/>
    </row>
    <row r="27" customFormat="false" ht="11.4" hidden="false" customHeight="false" outlineLevel="0" collapsed="false">
      <c r="B27" s="354"/>
      <c r="C27" s="354"/>
      <c r="D27" s="354"/>
      <c r="E27" s="354"/>
      <c r="F27" s="354"/>
      <c r="G27" s="354"/>
      <c r="H27" s="354"/>
    </row>
    <row r="28" customFormat="false" ht="11.4" hidden="false" customHeight="false" outlineLevel="0" collapsed="false">
      <c r="B28" s="354"/>
      <c r="C28" s="354"/>
      <c r="D28" s="354"/>
      <c r="E28" s="354"/>
      <c r="F28" s="354"/>
      <c r="G28" s="354"/>
      <c r="H28" s="354"/>
    </row>
    <row r="29" customFormat="false" ht="11.4" hidden="false" customHeight="false" outlineLevel="0" collapsed="false">
      <c r="B29" s="354"/>
      <c r="C29" s="354"/>
      <c r="D29" s="354"/>
      <c r="E29" s="354"/>
      <c r="F29" s="354"/>
      <c r="G29" s="354"/>
      <c r="H29" s="354"/>
    </row>
    <row r="30" customFormat="false" ht="11.4" hidden="false" customHeight="false" outlineLevel="0" collapsed="false">
      <c r="B30" s="354"/>
      <c r="C30" s="354"/>
      <c r="D30" s="354"/>
      <c r="E30" s="354"/>
      <c r="F30" s="354"/>
      <c r="G30" s="354"/>
      <c r="H30" s="354"/>
    </row>
    <row r="31" customFormat="false" ht="11.4" hidden="false" customHeight="false" outlineLevel="0" collapsed="false">
      <c r="B31" s="354"/>
      <c r="C31" s="354"/>
      <c r="D31" s="354"/>
      <c r="E31" s="354"/>
      <c r="F31" s="354"/>
      <c r="G31" s="354"/>
      <c r="H31" s="354"/>
    </row>
    <row r="32" customFormat="false" ht="11.4" hidden="false" customHeight="false" outlineLevel="0" collapsed="false">
      <c r="B32" s="354"/>
      <c r="C32" s="354"/>
      <c r="D32" s="354"/>
      <c r="E32" s="354"/>
      <c r="F32" s="354"/>
      <c r="G32" s="354"/>
      <c r="H32" s="354"/>
    </row>
    <row r="33" customFormat="false" ht="11.4" hidden="false" customHeight="false" outlineLevel="0" collapsed="false">
      <c r="B33" s="354"/>
      <c r="C33" s="354"/>
      <c r="D33" s="354"/>
      <c r="E33" s="354"/>
      <c r="F33" s="354"/>
      <c r="G33" s="354"/>
      <c r="H33" s="354"/>
    </row>
    <row r="34" customFormat="false" ht="11.4" hidden="false" customHeight="false" outlineLevel="0" collapsed="false">
      <c r="B34" s="354"/>
      <c r="C34" s="354"/>
      <c r="D34" s="354"/>
      <c r="E34" s="354"/>
      <c r="F34" s="354"/>
      <c r="G34" s="354"/>
      <c r="H34" s="354"/>
    </row>
    <row r="35" customFormat="false" ht="11.4" hidden="false" customHeight="false" outlineLevel="0" collapsed="false">
      <c r="B35" s="354"/>
      <c r="C35" s="354"/>
      <c r="D35" s="354"/>
      <c r="E35" s="354"/>
      <c r="F35" s="354"/>
      <c r="G35" s="354"/>
      <c r="H35" s="354"/>
    </row>
    <row r="36" customFormat="false" ht="11.4" hidden="false" customHeight="false" outlineLevel="0" collapsed="false">
      <c r="B36" s="354"/>
      <c r="C36" s="354"/>
      <c r="D36" s="354"/>
      <c r="E36" s="354"/>
      <c r="F36" s="354"/>
      <c r="G36" s="354"/>
      <c r="H36" s="354"/>
    </row>
    <row r="37" customFormat="false" ht="11.4" hidden="false" customHeight="false" outlineLevel="0" collapsed="false">
      <c r="B37" s="354"/>
      <c r="C37" s="354"/>
      <c r="D37" s="354"/>
      <c r="E37" s="354"/>
      <c r="F37" s="354"/>
      <c r="G37" s="354"/>
      <c r="H37" s="354"/>
    </row>
    <row r="38" customFormat="false" ht="11.4" hidden="false" customHeight="false" outlineLevel="0" collapsed="false">
      <c r="B38" s="354"/>
      <c r="C38" s="354"/>
      <c r="D38" s="354"/>
      <c r="E38" s="354"/>
      <c r="F38" s="354"/>
      <c r="G38" s="354"/>
      <c r="H38" s="354"/>
    </row>
    <row r="39" customFormat="false" ht="11.4" hidden="false" customHeight="false" outlineLevel="0" collapsed="false">
      <c r="B39" s="354"/>
      <c r="C39" s="354"/>
      <c r="D39" s="354"/>
      <c r="E39" s="354"/>
      <c r="F39" s="354"/>
      <c r="G39" s="354"/>
      <c r="H39" s="354"/>
    </row>
    <row r="40" customFormat="false" ht="11.4" hidden="false" customHeight="false" outlineLevel="0" collapsed="false">
      <c r="B40" s="354"/>
      <c r="C40" s="354"/>
      <c r="D40" s="354"/>
      <c r="E40" s="354"/>
      <c r="F40" s="354"/>
      <c r="G40" s="354"/>
      <c r="H40" s="354"/>
    </row>
    <row r="41" customFormat="false" ht="11.4" hidden="false" customHeight="false" outlineLevel="0" collapsed="false">
      <c r="B41" s="354"/>
      <c r="C41" s="354"/>
      <c r="D41" s="354"/>
      <c r="E41" s="354"/>
      <c r="F41" s="354"/>
      <c r="G41" s="354"/>
      <c r="H41" s="354"/>
    </row>
    <row r="42" customFormat="false" ht="11.4" hidden="false" customHeight="false" outlineLevel="0" collapsed="false">
      <c r="B42" s="354"/>
      <c r="C42" s="354"/>
      <c r="D42" s="354"/>
      <c r="E42" s="354"/>
      <c r="F42" s="354"/>
      <c r="G42" s="354"/>
      <c r="H42" s="354"/>
    </row>
    <row r="43" customFormat="false" ht="11.4" hidden="false" customHeight="false" outlineLevel="0" collapsed="false">
      <c r="B43" s="354"/>
      <c r="C43" s="354"/>
      <c r="D43" s="354"/>
      <c r="E43" s="354"/>
      <c r="F43" s="354"/>
      <c r="G43" s="354"/>
      <c r="H43" s="354"/>
    </row>
    <row r="44" customFormat="false" ht="11.4" hidden="false" customHeight="false" outlineLevel="0" collapsed="false">
      <c r="B44" s="354"/>
      <c r="C44" s="354"/>
      <c r="D44" s="354"/>
      <c r="E44" s="354"/>
      <c r="F44" s="354"/>
      <c r="G44" s="354"/>
      <c r="H44" s="354"/>
    </row>
    <row r="45" customFormat="false" ht="11.4" hidden="false" customHeight="false" outlineLevel="0" collapsed="false">
      <c r="B45" s="354"/>
      <c r="C45" s="354"/>
      <c r="D45" s="354"/>
      <c r="E45" s="354"/>
      <c r="F45" s="354"/>
      <c r="G45" s="354"/>
      <c r="H45" s="354"/>
    </row>
    <row r="46" customFormat="false" ht="11.4" hidden="false" customHeight="false" outlineLevel="0" collapsed="false">
      <c r="B46" s="354"/>
      <c r="C46" s="354"/>
      <c r="D46" s="354"/>
      <c r="E46" s="354"/>
      <c r="F46" s="354"/>
      <c r="G46" s="354"/>
      <c r="H46" s="354"/>
    </row>
    <row r="47" customFormat="false" ht="11.4" hidden="false" customHeight="false" outlineLevel="0" collapsed="false">
      <c r="B47" s="354"/>
      <c r="C47" s="354"/>
      <c r="D47" s="354"/>
      <c r="E47" s="354"/>
      <c r="F47" s="354"/>
      <c r="G47" s="354"/>
      <c r="H47" s="354"/>
    </row>
    <row r="48" customFormat="false" ht="11.4" hidden="false" customHeight="false" outlineLevel="0" collapsed="false">
      <c r="B48" s="354"/>
      <c r="C48" s="354"/>
      <c r="D48" s="354"/>
      <c r="E48" s="354"/>
      <c r="F48" s="354"/>
      <c r="G48" s="354"/>
      <c r="H48" s="354"/>
    </row>
    <row r="49" customFormat="false" ht="11.4" hidden="false" customHeight="false" outlineLevel="0" collapsed="false">
      <c r="B49" s="354"/>
      <c r="C49" s="354"/>
      <c r="D49" s="354"/>
      <c r="E49" s="354"/>
      <c r="F49" s="354"/>
      <c r="G49" s="354"/>
      <c r="H49" s="354"/>
    </row>
    <row r="50" customFormat="false" ht="11.4" hidden="false" customHeight="false" outlineLevel="0" collapsed="false">
      <c r="B50" s="354"/>
      <c r="C50" s="354"/>
      <c r="D50" s="354"/>
      <c r="E50" s="354"/>
      <c r="F50" s="354"/>
      <c r="G50" s="354"/>
      <c r="H50" s="354"/>
    </row>
    <row r="51" customFormat="false" ht="11.4" hidden="false" customHeight="false" outlineLevel="0" collapsed="false">
      <c r="B51" s="354"/>
      <c r="C51" s="354"/>
      <c r="D51" s="354"/>
      <c r="E51" s="354"/>
      <c r="F51" s="354"/>
      <c r="G51" s="354"/>
      <c r="H51" s="354"/>
    </row>
    <row r="52" customFormat="false" ht="11.4" hidden="false" customHeight="false" outlineLevel="0" collapsed="false">
      <c r="B52" s="354"/>
      <c r="C52" s="354"/>
      <c r="D52" s="354"/>
      <c r="E52" s="354"/>
      <c r="F52" s="354"/>
      <c r="G52" s="354"/>
      <c r="H52" s="354"/>
    </row>
    <row r="53" customFormat="false" ht="11.4" hidden="false" customHeight="false" outlineLevel="0" collapsed="false">
      <c r="B53" s="354"/>
      <c r="C53" s="354"/>
      <c r="D53" s="354"/>
      <c r="E53" s="354"/>
      <c r="F53" s="354"/>
      <c r="G53" s="354"/>
      <c r="H53" s="354"/>
    </row>
    <row r="54" customFormat="false" ht="11.4" hidden="false" customHeight="false" outlineLevel="0" collapsed="false">
      <c r="B54" s="354"/>
      <c r="C54" s="354"/>
      <c r="D54" s="354"/>
      <c r="E54" s="354"/>
      <c r="F54" s="354"/>
      <c r="G54" s="354"/>
      <c r="H54" s="354"/>
    </row>
    <row r="55" customFormat="false" ht="11.4" hidden="false" customHeight="false" outlineLevel="0" collapsed="false">
      <c r="B55" s="354"/>
      <c r="C55" s="354"/>
      <c r="D55" s="354"/>
      <c r="E55" s="354"/>
      <c r="F55" s="354"/>
      <c r="G55" s="354"/>
      <c r="H55" s="354"/>
    </row>
    <row r="56" customFormat="false" ht="11.4" hidden="false" customHeight="false" outlineLevel="0" collapsed="false">
      <c r="B56" s="354"/>
      <c r="C56" s="354"/>
      <c r="D56" s="354"/>
      <c r="E56" s="354"/>
      <c r="F56" s="354"/>
      <c r="G56" s="354"/>
      <c r="H56" s="354"/>
    </row>
    <row r="57" customFormat="false" ht="11.4" hidden="false" customHeight="false" outlineLevel="0" collapsed="false">
      <c r="B57" s="354"/>
      <c r="C57" s="354"/>
      <c r="D57" s="354"/>
      <c r="E57" s="354"/>
      <c r="F57" s="354"/>
      <c r="G57" s="354"/>
      <c r="H57" s="354"/>
    </row>
    <row r="58" customFormat="false" ht="11.4" hidden="false" customHeight="false" outlineLevel="0" collapsed="false">
      <c r="B58" s="354"/>
      <c r="C58" s="354"/>
      <c r="D58" s="354"/>
      <c r="E58" s="354"/>
      <c r="F58" s="354"/>
      <c r="G58" s="354"/>
      <c r="H58" s="354"/>
    </row>
    <row r="59" customFormat="false" ht="11.4" hidden="false" customHeight="false" outlineLevel="0" collapsed="false">
      <c r="B59" s="354"/>
      <c r="C59" s="354"/>
      <c r="D59" s="354"/>
      <c r="E59" s="354"/>
      <c r="F59" s="354"/>
      <c r="G59" s="354"/>
      <c r="H59" s="354"/>
    </row>
    <row r="60" customFormat="false" ht="11.4" hidden="false" customHeight="false" outlineLevel="0" collapsed="false">
      <c r="B60" s="354"/>
      <c r="C60" s="354"/>
      <c r="D60" s="354"/>
      <c r="E60" s="354"/>
      <c r="F60" s="354"/>
      <c r="G60" s="354"/>
      <c r="H60" s="354"/>
    </row>
    <row r="61" customFormat="false" ht="11.4" hidden="false" customHeight="false" outlineLevel="0" collapsed="false">
      <c r="B61" s="354"/>
      <c r="C61" s="354"/>
      <c r="D61" s="354"/>
      <c r="E61" s="354"/>
      <c r="F61" s="354"/>
      <c r="G61" s="354"/>
      <c r="H61" s="354"/>
    </row>
    <row r="62" customFormat="false" ht="11.4" hidden="false" customHeight="false" outlineLevel="0" collapsed="false">
      <c r="B62" s="354"/>
      <c r="C62" s="354"/>
      <c r="D62" s="354"/>
      <c r="E62" s="354"/>
      <c r="F62" s="354"/>
      <c r="G62" s="354"/>
      <c r="H62" s="354"/>
    </row>
    <row r="63" customFormat="false" ht="11.4" hidden="false" customHeight="false" outlineLevel="0" collapsed="false">
      <c r="B63" s="354"/>
      <c r="C63" s="354"/>
      <c r="D63" s="354"/>
      <c r="E63" s="354"/>
      <c r="F63" s="354"/>
      <c r="G63" s="354"/>
      <c r="H63" s="354"/>
    </row>
    <row r="64" customFormat="false" ht="11.4" hidden="false" customHeight="false" outlineLevel="0" collapsed="false">
      <c r="B64" s="354"/>
      <c r="C64" s="354"/>
      <c r="D64" s="354"/>
      <c r="E64" s="354"/>
      <c r="F64" s="354"/>
      <c r="G64" s="354"/>
      <c r="H64" s="354"/>
    </row>
    <row r="65" customFormat="false" ht="11.4" hidden="false" customHeight="false" outlineLevel="0" collapsed="false">
      <c r="B65" s="354"/>
      <c r="C65" s="354"/>
      <c r="D65" s="354"/>
      <c r="E65" s="354"/>
      <c r="F65" s="354"/>
      <c r="G65" s="354"/>
      <c r="H65" s="354"/>
    </row>
    <row r="66" customFormat="false" ht="11.4" hidden="false" customHeight="false" outlineLevel="0" collapsed="false">
      <c r="B66" s="354"/>
      <c r="C66" s="354"/>
      <c r="D66" s="354"/>
      <c r="E66" s="354"/>
      <c r="F66" s="354"/>
      <c r="G66" s="354"/>
      <c r="H66" s="354"/>
    </row>
    <row r="67" customFormat="false" ht="11.4" hidden="false" customHeight="false" outlineLevel="0" collapsed="false">
      <c r="B67" s="354"/>
      <c r="C67" s="354"/>
      <c r="D67" s="354"/>
      <c r="E67" s="354"/>
      <c r="F67" s="354"/>
      <c r="G67" s="354"/>
      <c r="H67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5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015625" defaultRowHeight="11.4" zeroHeight="false" outlineLevelRow="0" outlineLevelCol="0"/>
  <cols>
    <col collapsed="false" customWidth="false" hidden="false" outlineLevel="0" max="257" min="1" style="356" width="9.1"/>
  </cols>
  <sheetData>
    <row r="1" customFormat="false" ht="11.4" hidden="false" customHeight="false" outlineLevel="0" collapsed="false">
      <c r="A1" s="356" t="s">
        <v>363</v>
      </c>
      <c r="B1" s="356" t="s">
        <v>362</v>
      </c>
      <c r="C1" s="356" t="s">
        <v>369</v>
      </c>
    </row>
    <row r="2" customFormat="false" ht="11.4" hidden="false" customHeight="false" outlineLevel="0" collapsed="false">
      <c r="A2" s="354" t="s">
        <v>370</v>
      </c>
      <c r="B2" s="356" t="s">
        <v>370</v>
      </c>
      <c r="C2" s="356" t="s">
        <v>371</v>
      </c>
      <c r="D2" s="356" t="s">
        <v>370</v>
      </c>
      <c r="E2" s="356" t="s">
        <v>372</v>
      </c>
    </row>
    <row r="3" customFormat="false" ht="11.4" hidden="false" customHeight="false" outlineLevel="0" collapsed="false">
      <c r="A3" s="354" t="s">
        <v>370</v>
      </c>
      <c r="B3" s="356" t="s">
        <v>373</v>
      </c>
      <c r="C3" s="356" t="s">
        <v>374</v>
      </c>
      <c r="D3" s="356" t="s">
        <v>375</v>
      </c>
      <c r="E3" s="356" t="s">
        <v>376</v>
      </c>
    </row>
    <row r="4" customFormat="false" ht="11.4" hidden="false" customHeight="false" outlineLevel="0" collapsed="false">
      <c r="A4" s="354" t="s">
        <v>370</v>
      </c>
      <c r="B4" s="356" t="s">
        <v>377</v>
      </c>
      <c r="C4" s="356" t="s">
        <v>378</v>
      </c>
      <c r="D4" s="356" t="s">
        <v>379</v>
      </c>
      <c r="E4" s="356" t="s">
        <v>380</v>
      </c>
    </row>
    <row r="5" customFormat="false" ht="11.4" hidden="false" customHeight="false" outlineLevel="0" collapsed="false">
      <c r="A5" s="354" t="s">
        <v>375</v>
      </c>
      <c r="B5" s="356" t="s">
        <v>381</v>
      </c>
      <c r="C5" s="356" t="s">
        <v>382</v>
      </c>
      <c r="D5" s="356" t="s">
        <v>383</v>
      </c>
      <c r="E5" s="356" t="s">
        <v>384</v>
      </c>
    </row>
    <row r="6" customFormat="false" ht="11.4" hidden="false" customHeight="false" outlineLevel="0" collapsed="false">
      <c r="A6" s="354" t="s">
        <v>375</v>
      </c>
      <c r="B6" s="356" t="s">
        <v>375</v>
      </c>
      <c r="C6" s="356" t="s">
        <v>385</v>
      </c>
      <c r="D6" s="356" t="s">
        <v>386</v>
      </c>
      <c r="E6" s="356" t="s">
        <v>387</v>
      </c>
    </row>
    <row r="7" customFormat="false" ht="11.4" hidden="false" customHeight="false" outlineLevel="0" collapsed="false">
      <c r="A7" s="354" t="s">
        <v>375</v>
      </c>
      <c r="B7" s="356" t="s">
        <v>388</v>
      </c>
      <c r="C7" s="356" t="s">
        <v>389</v>
      </c>
      <c r="D7" s="356" t="s">
        <v>390</v>
      </c>
      <c r="E7" s="356" t="s">
        <v>391</v>
      </c>
    </row>
    <row r="8" customFormat="false" ht="11.4" hidden="false" customHeight="false" outlineLevel="0" collapsed="false">
      <c r="A8" s="354" t="s">
        <v>375</v>
      </c>
      <c r="B8" s="356" t="s">
        <v>392</v>
      </c>
      <c r="C8" s="356" t="s">
        <v>393</v>
      </c>
      <c r="D8" s="356" t="s">
        <v>394</v>
      </c>
      <c r="E8" s="356" t="s">
        <v>395</v>
      </c>
    </row>
    <row r="9" customFormat="false" ht="11.4" hidden="false" customHeight="false" outlineLevel="0" collapsed="false">
      <c r="A9" s="354" t="s">
        <v>375</v>
      </c>
      <c r="B9" s="356" t="s">
        <v>396</v>
      </c>
      <c r="C9" s="356" t="s">
        <v>397</v>
      </c>
      <c r="D9" s="356" t="s">
        <v>37</v>
      </c>
      <c r="E9" s="356" t="s">
        <v>398</v>
      </c>
    </row>
    <row r="10" customFormat="false" ht="11.4" hidden="false" customHeight="false" outlineLevel="0" collapsed="false">
      <c r="A10" s="354" t="s">
        <v>375</v>
      </c>
      <c r="B10" s="356" t="s">
        <v>399</v>
      </c>
      <c r="C10" s="356" t="s">
        <v>400</v>
      </c>
      <c r="D10" s="356" t="s">
        <v>401</v>
      </c>
      <c r="E10" s="356" t="s">
        <v>402</v>
      </c>
    </row>
    <row r="11" customFormat="false" ht="11.4" hidden="false" customHeight="false" outlineLevel="0" collapsed="false">
      <c r="A11" s="354" t="s">
        <v>375</v>
      </c>
      <c r="B11" s="356" t="s">
        <v>403</v>
      </c>
      <c r="C11" s="356" t="s">
        <v>404</v>
      </c>
      <c r="D11" s="356" t="s">
        <v>405</v>
      </c>
      <c r="E11" s="356" t="s">
        <v>406</v>
      </c>
    </row>
    <row r="12" customFormat="false" ht="11.4" hidden="false" customHeight="false" outlineLevel="0" collapsed="false">
      <c r="A12" s="354" t="s">
        <v>375</v>
      </c>
      <c r="B12" s="356" t="s">
        <v>407</v>
      </c>
      <c r="C12" s="356" t="s">
        <v>408</v>
      </c>
      <c r="D12" s="356" t="s">
        <v>409</v>
      </c>
      <c r="E12" s="356" t="s">
        <v>410</v>
      </c>
    </row>
    <row r="13" customFormat="false" ht="11.4" hidden="false" customHeight="false" outlineLevel="0" collapsed="false">
      <c r="A13" s="354" t="s">
        <v>375</v>
      </c>
      <c r="B13" s="356" t="s">
        <v>411</v>
      </c>
      <c r="C13" s="356" t="s">
        <v>412</v>
      </c>
      <c r="D13" s="356" t="s">
        <v>413</v>
      </c>
      <c r="E13" s="356" t="s">
        <v>414</v>
      </c>
    </row>
    <row r="14" customFormat="false" ht="11.4" hidden="false" customHeight="false" outlineLevel="0" collapsed="false">
      <c r="A14" s="354" t="s">
        <v>375</v>
      </c>
      <c r="B14" s="356" t="s">
        <v>415</v>
      </c>
      <c r="C14" s="356" t="s">
        <v>416</v>
      </c>
      <c r="D14" s="356" t="s">
        <v>417</v>
      </c>
      <c r="E14" s="356" t="s">
        <v>418</v>
      </c>
    </row>
    <row r="15" customFormat="false" ht="11.4" hidden="false" customHeight="false" outlineLevel="0" collapsed="false">
      <c r="A15" s="354" t="s">
        <v>375</v>
      </c>
      <c r="B15" s="356" t="s">
        <v>419</v>
      </c>
      <c r="C15" s="356" t="s">
        <v>420</v>
      </c>
      <c r="D15" s="356" t="s">
        <v>421</v>
      </c>
      <c r="E15" s="356" t="s">
        <v>422</v>
      </c>
    </row>
    <row r="16" customFormat="false" ht="11.4" hidden="false" customHeight="false" outlineLevel="0" collapsed="false">
      <c r="A16" s="354" t="s">
        <v>375</v>
      </c>
      <c r="B16" s="356" t="s">
        <v>423</v>
      </c>
      <c r="C16" s="356" t="s">
        <v>424</v>
      </c>
      <c r="D16" s="356" t="s">
        <v>425</v>
      </c>
      <c r="E16" s="356" t="s">
        <v>426</v>
      </c>
    </row>
    <row r="17" customFormat="false" ht="11.4" hidden="false" customHeight="false" outlineLevel="0" collapsed="false">
      <c r="A17" s="354" t="s">
        <v>379</v>
      </c>
      <c r="B17" s="356" t="s">
        <v>379</v>
      </c>
      <c r="C17" s="356" t="s">
        <v>427</v>
      </c>
      <c r="D17" s="356" t="s">
        <v>428</v>
      </c>
      <c r="E17" s="356" t="s">
        <v>429</v>
      </c>
    </row>
    <row r="18" customFormat="false" ht="11.4" hidden="false" customHeight="false" outlineLevel="0" collapsed="false">
      <c r="A18" s="354" t="s">
        <v>379</v>
      </c>
      <c r="B18" s="356" t="s">
        <v>430</v>
      </c>
      <c r="C18" s="356" t="s">
        <v>431</v>
      </c>
      <c r="D18" s="356" t="s">
        <v>432</v>
      </c>
      <c r="E18" s="356" t="s">
        <v>433</v>
      </c>
    </row>
    <row r="19" customFormat="false" ht="11.4" hidden="false" customHeight="false" outlineLevel="0" collapsed="false">
      <c r="A19" s="354" t="s">
        <v>379</v>
      </c>
      <c r="B19" s="356" t="s">
        <v>434</v>
      </c>
      <c r="C19" s="356" t="s">
        <v>435</v>
      </c>
      <c r="D19" s="356" t="s">
        <v>436</v>
      </c>
      <c r="E19" s="356" t="s">
        <v>437</v>
      </c>
    </row>
    <row r="20" customFormat="false" ht="11.4" hidden="false" customHeight="false" outlineLevel="0" collapsed="false">
      <c r="A20" s="354" t="s">
        <v>379</v>
      </c>
      <c r="B20" s="356" t="s">
        <v>438</v>
      </c>
      <c r="C20" s="356" t="s">
        <v>439</v>
      </c>
      <c r="D20" s="356" t="s">
        <v>440</v>
      </c>
      <c r="E20" s="356" t="s">
        <v>441</v>
      </c>
    </row>
    <row r="21" customFormat="false" ht="11.4" hidden="false" customHeight="false" outlineLevel="0" collapsed="false">
      <c r="A21" s="354" t="s">
        <v>379</v>
      </c>
      <c r="B21" s="356" t="s">
        <v>442</v>
      </c>
      <c r="C21" s="356" t="s">
        <v>443</v>
      </c>
      <c r="D21" s="356" t="s">
        <v>444</v>
      </c>
      <c r="E21" s="356" t="s">
        <v>445</v>
      </c>
    </row>
    <row r="22" customFormat="false" ht="11.4" hidden="false" customHeight="false" outlineLevel="0" collapsed="false">
      <c r="A22" s="354" t="s">
        <v>379</v>
      </c>
      <c r="B22" s="356" t="s">
        <v>446</v>
      </c>
      <c r="C22" s="356" t="s">
        <v>447</v>
      </c>
      <c r="D22" s="356" t="s">
        <v>448</v>
      </c>
      <c r="E22" s="356" t="s">
        <v>449</v>
      </c>
    </row>
    <row r="23" customFormat="false" ht="11.4" hidden="false" customHeight="false" outlineLevel="0" collapsed="false">
      <c r="A23" s="354" t="s">
        <v>379</v>
      </c>
      <c r="B23" s="356" t="s">
        <v>450</v>
      </c>
      <c r="C23" s="356" t="s">
        <v>451</v>
      </c>
      <c r="D23" s="356" t="s">
        <v>452</v>
      </c>
      <c r="E23" s="356" t="s">
        <v>453</v>
      </c>
    </row>
    <row r="24" customFormat="false" ht="11.4" hidden="false" customHeight="false" outlineLevel="0" collapsed="false">
      <c r="A24" s="354" t="s">
        <v>383</v>
      </c>
      <c r="B24" s="356" t="s">
        <v>454</v>
      </c>
      <c r="C24" s="356" t="s">
        <v>455</v>
      </c>
      <c r="D24" s="356" t="s">
        <v>456</v>
      </c>
      <c r="E24" s="356" t="s">
        <v>457</v>
      </c>
    </row>
    <row r="25" customFormat="false" ht="11.4" hidden="false" customHeight="false" outlineLevel="0" collapsed="false">
      <c r="A25" s="354" t="s">
        <v>383</v>
      </c>
      <c r="B25" s="356" t="s">
        <v>383</v>
      </c>
      <c r="C25" s="356" t="s">
        <v>458</v>
      </c>
      <c r="D25" s="356" t="s">
        <v>459</v>
      </c>
      <c r="E25" s="356" t="s">
        <v>460</v>
      </c>
    </row>
    <row r="26" customFormat="false" ht="11.4" hidden="false" customHeight="false" outlineLevel="0" collapsed="false">
      <c r="A26" s="354" t="s">
        <v>383</v>
      </c>
      <c r="B26" s="356" t="s">
        <v>461</v>
      </c>
      <c r="C26" s="356" t="s">
        <v>462</v>
      </c>
      <c r="D26" s="356" t="s">
        <v>463</v>
      </c>
      <c r="E26" s="356" t="s">
        <v>464</v>
      </c>
    </row>
    <row r="27" customFormat="false" ht="11.4" hidden="false" customHeight="false" outlineLevel="0" collapsed="false">
      <c r="A27" s="354" t="s">
        <v>383</v>
      </c>
      <c r="B27" s="356" t="s">
        <v>465</v>
      </c>
      <c r="C27" s="356" t="s">
        <v>466</v>
      </c>
      <c r="D27" s="356" t="s">
        <v>467</v>
      </c>
      <c r="E27" s="356" t="s">
        <v>468</v>
      </c>
    </row>
    <row r="28" customFormat="false" ht="11.4" hidden="false" customHeight="false" outlineLevel="0" collapsed="false">
      <c r="A28" s="354" t="s">
        <v>383</v>
      </c>
      <c r="B28" s="356" t="s">
        <v>469</v>
      </c>
      <c r="C28" s="356" t="s">
        <v>470</v>
      </c>
      <c r="D28" s="356" t="s">
        <v>471</v>
      </c>
      <c r="E28" s="356" t="s">
        <v>472</v>
      </c>
    </row>
    <row r="29" customFormat="false" ht="11.4" hidden="false" customHeight="false" outlineLevel="0" collapsed="false">
      <c r="A29" s="354" t="s">
        <v>383</v>
      </c>
      <c r="B29" s="356" t="s">
        <v>473</v>
      </c>
      <c r="C29" s="356" t="s">
        <v>474</v>
      </c>
      <c r="D29" s="356" t="s">
        <v>475</v>
      </c>
      <c r="E29" s="356" t="s">
        <v>476</v>
      </c>
    </row>
    <row r="30" customFormat="false" ht="11.4" hidden="false" customHeight="false" outlineLevel="0" collapsed="false">
      <c r="A30" s="354" t="s">
        <v>383</v>
      </c>
      <c r="B30" s="356" t="s">
        <v>477</v>
      </c>
      <c r="C30" s="356" t="s">
        <v>478</v>
      </c>
      <c r="D30" s="356" t="s">
        <v>479</v>
      </c>
      <c r="E30" s="356" t="s">
        <v>480</v>
      </c>
    </row>
    <row r="31" customFormat="false" ht="11.4" hidden="false" customHeight="false" outlineLevel="0" collapsed="false">
      <c r="A31" s="354" t="s">
        <v>386</v>
      </c>
      <c r="B31" s="356" t="s">
        <v>481</v>
      </c>
      <c r="C31" s="356" t="s">
        <v>482</v>
      </c>
      <c r="D31" s="356" t="s">
        <v>483</v>
      </c>
      <c r="E31" s="356" t="s">
        <v>484</v>
      </c>
    </row>
    <row r="32" customFormat="false" ht="11.4" hidden="false" customHeight="false" outlineLevel="0" collapsed="false">
      <c r="A32" s="354" t="s">
        <v>386</v>
      </c>
      <c r="B32" s="356" t="s">
        <v>386</v>
      </c>
      <c r="C32" s="356" t="s">
        <v>485</v>
      </c>
    </row>
    <row r="33" customFormat="false" ht="11.4" hidden="false" customHeight="false" outlineLevel="0" collapsed="false">
      <c r="A33" s="354" t="s">
        <v>386</v>
      </c>
      <c r="B33" s="356" t="s">
        <v>486</v>
      </c>
      <c r="C33" s="356" t="s">
        <v>487</v>
      </c>
    </row>
    <row r="34" customFormat="false" ht="11.4" hidden="false" customHeight="false" outlineLevel="0" collapsed="false">
      <c r="A34" s="354" t="s">
        <v>386</v>
      </c>
      <c r="B34" s="356" t="s">
        <v>488</v>
      </c>
      <c r="C34" s="356" t="s">
        <v>489</v>
      </c>
    </row>
    <row r="35" customFormat="false" ht="11.4" hidden="false" customHeight="false" outlineLevel="0" collapsed="false">
      <c r="A35" s="354" t="s">
        <v>386</v>
      </c>
      <c r="B35" s="356" t="s">
        <v>407</v>
      </c>
      <c r="C35" s="356" t="s">
        <v>490</v>
      </c>
    </row>
    <row r="36" customFormat="false" ht="11.4" hidden="false" customHeight="false" outlineLevel="0" collapsed="false">
      <c r="A36" s="354" t="s">
        <v>386</v>
      </c>
      <c r="B36" s="356" t="s">
        <v>491</v>
      </c>
      <c r="C36" s="356" t="s">
        <v>492</v>
      </c>
    </row>
    <row r="37" customFormat="false" ht="11.4" hidden="false" customHeight="false" outlineLevel="0" collapsed="false">
      <c r="A37" s="354" t="s">
        <v>386</v>
      </c>
      <c r="B37" s="356" t="s">
        <v>493</v>
      </c>
      <c r="C37" s="356" t="s">
        <v>494</v>
      </c>
    </row>
    <row r="38" customFormat="false" ht="11.4" hidden="false" customHeight="false" outlineLevel="0" collapsed="false">
      <c r="A38" s="354" t="s">
        <v>386</v>
      </c>
      <c r="B38" s="356" t="s">
        <v>495</v>
      </c>
      <c r="C38" s="356" t="s">
        <v>496</v>
      </c>
    </row>
    <row r="39" customFormat="false" ht="11.4" hidden="false" customHeight="false" outlineLevel="0" collapsed="false">
      <c r="A39" s="354" t="s">
        <v>386</v>
      </c>
      <c r="B39" s="356" t="s">
        <v>497</v>
      </c>
      <c r="C39" s="356" t="s">
        <v>498</v>
      </c>
    </row>
    <row r="40" customFormat="false" ht="11.4" hidden="false" customHeight="false" outlineLevel="0" collapsed="false">
      <c r="A40" s="354" t="s">
        <v>390</v>
      </c>
      <c r="B40" s="356" t="s">
        <v>390</v>
      </c>
      <c r="C40" s="356" t="s">
        <v>499</v>
      </c>
    </row>
    <row r="41" customFormat="false" ht="11.4" hidden="false" customHeight="false" outlineLevel="0" collapsed="false">
      <c r="A41" s="354" t="s">
        <v>394</v>
      </c>
      <c r="B41" s="356" t="s">
        <v>394</v>
      </c>
      <c r="C41" s="356" t="s">
        <v>500</v>
      </c>
    </row>
    <row r="42" customFormat="false" ht="11.4" hidden="false" customHeight="false" outlineLevel="0" collapsed="false">
      <c r="A42" s="354" t="s">
        <v>37</v>
      </c>
      <c r="B42" s="356" t="s">
        <v>37</v>
      </c>
      <c r="C42" s="356" t="s">
        <v>42</v>
      </c>
    </row>
    <row r="43" customFormat="false" ht="11.4" hidden="false" customHeight="false" outlineLevel="0" collapsed="false">
      <c r="A43" s="354" t="s">
        <v>401</v>
      </c>
      <c r="B43" s="356" t="s">
        <v>401</v>
      </c>
      <c r="C43" s="356" t="s">
        <v>501</v>
      </c>
    </row>
    <row r="44" customFormat="false" ht="11.4" hidden="false" customHeight="false" outlineLevel="0" collapsed="false">
      <c r="A44" s="354" t="s">
        <v>405</v>
      </c>
      <c r="B44" s="356" t="s">
        <v>405</v>
      </c>
      <c r="C44" s="356" t="s">
        <v>502</v>
      </c>
    </row>
    <row r="45" customFormat="false" ht="11.4" hidden="false" customHeight="false" outlineLevel="0" collapsed="false">
      <c r="A45" s="354" t="s">
        <v>405</v>
      </c>
      <c r="B45" s="356" t="s">
        <v>405</v>
      </c>
      <c r="C45" s="356" t="s">
        <v>503</v>
      </c>
    </row>
    <row r="46" customFormat="false" ht="11.4" hidden="false" customHeight="false" outlineLevel="0" collapsed="false">
      <c r="A46" s="354" t="s">
        <v>409</v>
      </c>
      <c r="B46" s="356" t="s">
        <v>504</v>
      </c>
      <c r="C46" s="356" t="s">
        <v>505</v>
      </c>
    </row>
    <row r="47" customFormat="false" ht="11.4" hidden="false" customHeight="false" outlineLevel="0" collapsed="false">
      <c r="A47" s="354" t="s">
        <v>409</v>
      </c>
      <c r="B47" s="356" t="s">
        <v>409</v>
      </c>
      <c r="C47" s="356" t="s">
        <v>506</v>
      </c>
    </row>
    <row r="48" customFormat="false" ht="11.4" hidden="false" customHeight="false" outlineLevel="0" collapsed="false">
      <c r="A48" s="354" t="s">
        <v>409</v>
      </c>
      <c r="B48" s="356" t="s">
        <v>507</v>
      </c>
      <c r="C48" s="356" t="s">
        <v>508</v>
      </c>
    </row>
    <row r="49" customFormat="false" ht="11.4" hidden="false" customHeight="false" outlineLevel="0" collapsed="false">
      <c r="A49" s="354" t="s">
        <v>409</v>
      </c>
      <c r="B49" s="356" t="s">
        <v>509</v>
      </c>
      <c r="C49" s="356" t="s">
        <v>510</v>
      </c>
    </row>
    <row r="50" customFormat="false" ht="11.4" hidden="false" customHeight="false" outlineLevel="0" collapsed="false">
      <c r="A50" s="354" t="s">
        <v>413</v>
      </c>
      <c r="B50" s="356" t="s">
        <v>413</v>
      </c>
      <c r="C50" s="356" t="s">
        <v>511</v>
      </c>
    </row>
    <row r="51" customFormat="false" ht="11.4" hidden="false" customHeight="false" outlineLevel="0" collapsed="false">
      <c r="A51" s="354" t="s">
        <v>413</v>
      </c>
      <c r="B51" s="356" t="s">
        <v>512</v>
      </c>
      <c r="C51" s="356" t="s">
        <v>513</v>
      </c>
    </row>
    <row r="52" customFormat="false" ht="11.4" hidden="false" customHeight="false" outlineLevel="0" collapsed="false">
      <c r="A52" s="354" t="s">
        <v>417</v>
      </c>
      <c r="B52" s="356" t="s">
        <v>514</v>
      </c>
      <c r="C52" s="356" t="s">
        <v>515</v>
      </c>
    </row>
    <row r="53" customFormat="false" ht="11.4" hidden="false" customHeight="false" outlineLevel="0" collapsed="false">
      <c r="A53" s="354" t="s">
        <v>417</v>
      </c>
      <c r="B53" s="356" t="s">
        <v>417</v>
      </c>
      <c r="C53" s="356" t="s">
        <v>516</v>
      </c>
    </row>
    <row r="54" customFormat="false" ht="11.4" hidden="false" customHeight="false" outlineLevel="0" collapsed="false">
      <c r="A54" s="354" t="s">
        <v>417</v>
      </c>
      <c r="B54" s="356" t="s">
        <v>517</v>
      </c>
      <c r="C54" s="356" t="s">
        <v>518</v>
      </c>
    </row>
    <row r="55" customFormat="false" ht="11.4" hidden="false" customHeight="false" outlineLevel="0" collapsed="false">
      <c r="A55" s="354" t="s">
        <v>417</v>
      </c>
      <c r="B55" s="356" t="s">
        <v>519</v>
      </c>
      <c r="C55" s="356" t="s">
        <v>520</v>
      </c>
    </row>
    <row r="56" customFormat="false" ht="11.4" hidden="false" customHeight="false" outlineLevel="0" collapsed="false">
      <c r="A56" s="354" t="s">
        <v>417</v>
      </c>
      <c r="B56" s="356" t="s">
        <v>521</v>
      </c>
      <c r="C56" s="356" t="s">
        <v>522</v>
      </c>
    </row>
    <row r="57" customFormat="false" ht="11.4" hidden="false" customHeight="false" outlineLevel="0" collapsed="false">
      <c r="A57" s="354" t="s">
        <v>417</v>
      </c>
      <c r="B57" s="356" t="s">
        <v>523</v>
      </c>
      <c r="C57" s="356" t="s">
        <v>524</v>
      </c>
    </row>
    <row r="58" customFormat="false" ht="11.4" hidden="false" customHeight="false" outlineLevel="0" collapsed="false">
      <c r="A58" s="354" t="s">
        <v>417</v>
      </c>
      <c r="B58" s="356" t="s">
        <v>525</v>
      </c>
      <c r="C58" s="356" t="s">
        <v>526</v>
      </c>
    </row>
    <row r="59" customFormat="false" ht="11.4" hidden="false" customHeight="false" outlineLevel="0" collapsed="false">
      <c r="A59" s="354" t="s">
        <v>421</v>
      </c>
      <c r="B59" s="356" t="s">
        <v>527</v>
      </c>
      <c r="C59" s="356" t="s">
        <v>528</v>
      </c>
    </row>
    <row r="60" customFormat="false" ht="11.4" hidden="false" customHeight="false" outlineLevel="0" collapsed="false">
      <c r="A60" s="354" t="s">
        <v>421</v>
      </c>
      <c r="B60" s="356" t="s">
        <v>421</v>
      </c>
      <c r="C60" s="356" t="s">
        <v>529</v>
      </c>
    </row>
    <row r="61" customFormat="false" ht="11.4" hidden="false" customHeight="false" outlineLevel="0" collapsed="false">
      <c r="A61" s="354" t="s">
        <v>421</v>
      </c>
      <c r="B61" s="356" t="s">
        <v>530</v>
      </c>
      <c r="C61" s="356" t="s">
        <v>531</v>
      </c>
    </row>
    <row r="62" customFormat="false" ht="11.4" hidden="false" customHeight="false" outlineLevel="0" collapsed="false">
      <c r="A62" s="354" t="s">
        <v>421</v>
      </c>
      <c r="B62" s="356" t="s">
        <v>532</v>
      </c>
      <c r="C62" s="356" t="s">
        <v>533</v>
      </c>
    </row>
    <row r="63" customFormat="false" ht="11.4" hidden="false" customHeight="false" outlineLevel="0" collapsed="false">
      <c r="A63" s="354" t="s">
        <v>421</v>
      </c>
      <c r="B63" s="356" t="s">
        <v>534</v>
      </c>
      <c r="C63" s="356" t="s">
        <v>535</v>
      </c>
    </row>
    <row r="64" customFormat="false" ht="11.4" hidden="false" customHeight="false" outlineLevel="0" collapsed="false">
      <c r="A64" s="354" t="s">
        <v>421</v>
      </c>
      <c r="B64" s="356" t="s">
        <v>536</v>
      </c>
      <c r="C64" s="356" t="s">
        <v>537</v>
      </c>
    </row>
    <row r="65" customFormat="false" ht="11.4" hidden="false" customHeight="false" outlineLevel="0" collapsed="false">
      <c r="A65" s="354" t="s">
        <v>421</v>
      </c>
      <c r="B65" s="356" t="s">
        <v>538</v>
      </c>
      <c r="C65" s="356" t="s">
        <v>539</v>
      </c>
    </row>
    <row r="66" customFormat="false" ht="11.4" hidden="false" customHeight="false" outlineLevel="0" collapsed="false">
      <c r="A66" s="354" t="s">
        <v>425</v>
      </c>
      <c r="B66" s="356" t="s">
        <v>540</v>
      </c>
      <c r="C66" s="356" t="s">
        <v>541</v>
      </c>
    </row>
    <row r="67" customFormat="false" ht="11.4" hidden="false" customHeight="false" outlineLevel="0" collapsed="false">
      <c r="A67" s="354" t="s">
        <v>425</v>
      </c>
      <c r="B67" s="356" t="s">
        <v>425</v>
      </c>
      <c r="C67" s="356" t="s">
        <v>542</v>
      </c>
    </row>
    <row r="68" customFormat="false" ht="11.4" hidden="false" customHeight="false" outlineLevel="0" collapsed="false">
      <c r="A68" s="354" t="s">
        <v>425</v>
      </c>
      <c r="B68" s="356" t="s">
        <v>543</v>
      </c>
      <c r="C68" s="356" t="s">
        <v>544</v>
      </c>
    </row>
    <row r="69" customFormat="false" ht="11.4" hidden="false" customHeight="false" outlineLevel="0" collapsed="false">
      <c r="A69" s="354" t="s">
        <v>425</v>
      </c>
      <c r="B69" s="356" t="s">
        <v>545</v>
      </c>
      <c r="C69" s="356" t="s">
        <v>546</v>
      </c>
    </row>
    <row r="70" customFormat="false" ht="11.4" hidden="false" customHeight="false" outlineLevel="0" collapsed="false">
      <c r="A70" s="354" t="s">
        <v>428</v>
      </c>
      <c r="B70" s="356" t="s">
        <v>428</v>
      </c>
      <c r="C70" s="356" t="s">
        <v>547</v>
      </c>
    </row>
    <row r="71" customFormat="false" ht="11.4" hidden="false" customHeight="false" outlineLevel="0" collapsed="false">
      <c r="A71" s="354" t="s">
        <v>428</v>
      </c>
      <c r="B71" s="356" t="s">
        <v>548</v>
      </c>
      <c r="C71" s="356" t="s">
        <v>549</v>
      </c>
    </row>
    <row r="72" customFormat="false" ht="11.4" hidden="false" customHeight="false" outlineLevel="0" collapsed="false">
      <c r="A72" s="354" t="s">
        <v>432</v>
      </c>
      <c r="B72" s="356" t="s">
        <v>432</v>
      </c>
      <c r="C72" s="356" t="s">
        <v>550</v>
      </c>
    </row>
    <row r="73" customFormat="false" ht="11.4" hidden="false" customHeight="false" outlineLevel="0" collapsed="false">
      <c r="A73" s="354" t="s">
        <v>432</v>
      </c>
      <c r="B73" s="356" t="s">
        <v>551</v>
      </c>
      <c r="C73" s="356" t="s">
        <v>552</v>
      </c>
    </row>
    <row r="74" customFormat="false" ht="11.4" hidden="false" customHeight="false" outlineLevel="0" collapsed="false">
      <c r="A74" s="354" t="s">
        <v>436</v>
      </c>
      <c r="B74" s="356" t="s">
        <v>436</v>
      </c>
      <c r="C74" s="356" t="s">
        <v>553</v>
      </c>
    </row>
    <row r="75" customFormat="false" ht="11.4" hidden="false" customHeight="false" outlineLevel="0" collapsed="false">
      <c r="A75" s="354" t="s">
        <v>436</v>
      </c>
      <c r="B75" s="356" t="s">
        <v>554</v>
      </c>
      <c r="C75" s="356" t="s">
        <v>555</v>
      </c>
    </row>
    <row r="76" customFormat="false" ht="11.4" hidden="false" customHeight="false" outlineLevel="0" collapsed="false">
      <c r="A76" s="354" t="s">
        <v>440</v>
      </c>
      <c r="B76" s="356" t="s">
        <v>556</v>
      </c>
      <c r="C76" s="356" t="s">
        <v>557</v>
      </c>
    </row>
    <row r="77" customFormat="false" ht="11.4" hidden="false" customHeight="false" outlineLevel="0" collapsed="false">
      <c r="A77" s="354" t="s">
        <v>440</v>
      </c>
      <c r="B77" s="356" t="s">
        <v>440</v>
      </c>
      <c r="C77" s="356" t="s">
        <v>558</v>
      </c>
    </row>
    <row r="78" customFormat="false" ht="11.4" hidden="false" customHeight="false" outlineLevel="0" collapsed="false">
      <c r="A78" s="354" t="s">
        <v>440</v>
      </c>
      <c r="B78" s="356" t="s">
        <v>559</v>
      </c>
      <c r="C78" s="356" t="s">
        <v>560</v>
      </c>
    </row>
    <row r="79" customFormat="false" ht="11.4" hidden="false" customHeight="false" outlineLevel="0" collapsed="false">
      <c r="A79" s="354" t="s">
        <v>440</v>
      </c>
      <c r="B79" s="356" t="s">
        <v>561</v>
      </c>
      <c r="C79" s="356" t="s">
        <v>562</v>
      </c>
    </row>
    <row r="80" customFormat="false" ht="11.4" hidden="false" customHeight="false" outlineLevel="0" collapsed="false">
      <c r="A80" s="354" t="s">
        <v>444</v>
      </c>
      <c r="B80" s="356" t="s">
        <v>563</v>
      </c>
      <c r="C80" s="356" t="s">
        <v>564</v>
      </c>
    </row>
    <row r="81" customFormat="false" ht="11.4" hidden="false" customHeight="false" outlineLevel="0" collapsed="false">
      <c r="A81" s="354" t="s">
        <v>444</v>
      </c>
      <c r="B81" s="356" t="s">
        <v>444</v>
      </c>
      <c r="C81" s="356" t="s">
        <v>565</v>
      </c>
    </row>
    <row r="82" customFormat="false" ht="11.4" hidden="false" customHeight="false" outlineLevel="0" collapsed="false">
      <c r="A82" s="354" t="s">
        <v>444</v>
      </c>
      <c r="B82" s="356" t="s">
        <v>566</v>
      </c>
      <c r="C82" s="356" t="s">
        <v>567</v>
      </c>
    </row>
    <row r="83" customFormat="false" ht="11.4" hidden="false" customHeight="false" outlineLevel="0" collapsed="false">
      <c r="A83" s="354" t="s">
        <v>444</v>
      </c>
      <c r="B83" s="356" t="s">
        <v>568</v>
      </c>
      <c r="C83" s="356" t="s">
        <v>569</v>
      </c>
    </row>
    <row r="84" customFormat="false" ht="11.4" hidden="false" customHeight="false" outlineLevel="0" collapsed="false">
      <c r="A84" s="354" t="s">
        <v>444</v>
      </c>
      <c r="B84" s="356" t="s">
        <v>570</v>
      </c>
      <c r="C84" s="356" t="s">
        <v>571</v>
      </c>
    </row>
    <row r="85" customFormat="false" ht="11.4" hidden="false" customHeight="false" outlineLevel="0" collapsed="false">
      <c r="A85" s="354" t="s">
        <v>444</v>
      </c>
      <c r="B85" s="356" t="s">
        <v>572</v>
      </c>
      <c r="C85" s="356" t="s">
        <v>573</v>
      </c>
    </row>
    <row r="86" customFormat="false" ht="11.4" hidden="false" customHeight="false" outlineLevel="0" collapsed="false">
      <c r="A86" s="354" t="s">
        <v>448</v>
      </c>
      <c r="B86" s="356" t="s">
        <v>448</v>
      </c>
      <c r="C86" s="356" t="s">
        <v>574</v>
      </c>
    </row>
    <row r="87" customFormat="false" ht="11.4" hidden="false" customHeight="false" outlineLevel="0" collapsed="false">
      <c r="A87" s="354" t="s">
        <v>448</v>
      </c>
      <c r="B87" s="356" t="s">
        <v>575</v>
      </c>
      <c r="C87" s="356" t="s">
        <v>576</v>
      </c>
    </row>
    <row r="88" customFormat="false" ht="11.4" hidden="false" customHeight="false" outlineLevel="0" collapsed="false">
      <c r="A88" s="354" t="s">
        <v>448</v>
      </c>
      <c r="B88" s="356" t="s">
        <v>577</v>
      </c>
      <c r="C88" s="356" t="s">
        <v>578</v>
      </c>
    </row>
    <row r="89" customFormat="false" ht="11.4" hidden="false" customHeight="false" outlineLevel="0" collapsed="false">
      <c r="A89" s="354" t="s">
        <v>452</v>
      </c>
      <c r="B89" s="356" t="s">
        <v>579</v>
      </c>
      <c r="C89" s="356" t="s">
        <v>580</v>
      </c>
    </row>
    <row r="90" customFormat="false" ht="11.4" hidden="false" customHeight="false" outlineLevel="0" collapsed="false">
      <c r="A90" s="354" t="s">
        <v>452</v>
      </c>
      <c r="B90" s="356" t="s">
        <v>581</v>
      </c>
      <c r="C90" s="356" t="s">
        <v>582</v>
      </c>
    </row>
    <row r="91" customFormat="false" ht="11.4" hidden="false" customHeight="false" outlineLevel="0" collapsed="false">
      <c r="A91" s="354" t="s">
        <v>452</v>
      </c>
      <c r="B91" s="356" t="s">
        <v>583</v>
      </c>
      <c r="C91" s="356" t="s">
        <v>584</v>
      </c>
    </row>
    <row r="92" customFormat="false" ht="11.4" hidden="false" customHeight="false" outlineLevel="0" collapsed="false">
      <c r="A92" s="354" t="s">
        <v>452</v>
      </c>
      <c r="B92" s="356" t="s">
        <v>585</v>
      </c>
      <c r="C92" s="356" t="s">
        <v>586</v>
      </c>
    </row>
    <row r="93" customFormat="false" ht="11.4" hidden="false" customHeight="false" outlineLevel="0" collapsed="false">
      <c r="A93" s="354" t="s">
        <v>452</v>
      </c>
      <c r="B93" s="356" t="s">
        <v>587</v>
      </c>
      <c r="C93" s="356" t="s">
        <v>588</v>
      </c>
    </row>
    <row r="94" customFormat="false" ht="11.4" hidden="false" customHeight="false" outlineLevel="0" collapsed="false">
      <c r="A94" s="354" t="s">
        <v>452</v>
      </c>
      <c r="B94" s="356" t="s">
        <v>589</v>
      </c>
      <c r="C94" s="356" t="s">
        <v>590</v>
      </c>
    </row>
    <row r="95" customFormat="false" ht="11.4" hidden="false" customHeight="false" outlineLevel="0" collapsed="false">
      <c r="A95" s="354" t="s">
        <v>452</v>
      </c>
      <c r="B95" s="356" t="s">
        <v>591</v>
      </c>
      <c r="C95" s="356" t="s">
        <v>592</v>
      </c>
    </row>
    <row r="96" customFormat="false" ht="11.4" hidden="false" customHeight="false" outlineLevel="0" collapsed="false">
      <c r="A96" s="354" t="s">
        <v>452</v>
      </c>
      <c r="B96" s="356" t="s">
        <v>593</v>
      </c>
      <c r="C96" s="356" t="s">
        <v>594</v>
      </c>
    </row>
    <row r="97" customFormat="false" ht="11.4" hidden="false" customHeight="false" outlineLevel="0" collapsed="false">
      <c r="A97" s="354" t="s">
        <v>452</v>
      </c>
      <c r="B97" s="356" t="s">
        <v>452</v>
      </c>
      <c r="C97" s="356" t="s">
        <v>595</v>
      </c>
    </row>
    <row r="98" customFormat="false" ht="11.4" hidden="false" customHeight="false" outlineLevel="0" collapsed="false">
      <c r="A98" s="354" t="s">
        <v>452</v>
      </c>
      <c r="B98" s="356" t="s">
        <v>596</v>
      </c>
      <c r="C98" s="356" t="s">
        <v>597</v>
      </c>
    </row>
    <row r="99" customFormat="false" ht="11.4" hidden="false" customHeight="false" outlineLevel="0" collapsed="false">
      <c r="A99" s="354" t="s">
        <v>452</v>
      </c>
      <c r="B99" s="356" t="s">
        <v>598</v>
      </c>
      <c r="C99" s="356" t="s">
        <v>599</v>
      </c>
    </row>
    <row r="100" customFormat="false" ht="11.4" hidden="false" customHeight="false" outlineLevel="0" collapsed="false">
      <c r="A100" s="354" t="s">
        <v>452</v>
      </c>
      <c r="B100" s="356" t="s">
        <v>600</v>
      </c>
      <c r="C100" s="356" t="s">
        <v>601</v>
      </c>
    </row>
    <row r="101" customFormat="false" ht="11.4" hidden="false" customHeight="false" outlineLevel="0" collapsed="false">
      <c r="A101" s="354" t="s">
        <v>452</v>
      </c>
      <c r="B101" s="356" t="s">
        <v>602</v>
      </c>
      <c r="C101" s="356" t="s">
        <v>603</v>
      </c>
    </row>
    <row r="102" customFormat="false" ht="11.4" hidden="false" customHeight="false" outlineLevel="0" collapsed="false">
      <c r="A102" s="354" t="s">
        <v>456</v>
      </c>
      <c r="B102" s="356" t="s">
        <v>604</v>
      </c>
      <c r="C102" s="356" t="s">
        <v>605</v>
      </c>
    </row>
    <row r="103" customFormat="false" ht="11.4" hidden="false" customHeight="false" outlineLevel="0" collapsed="false">
      <c r="A103" s="354" t="s">
        <v>456</v>
      </c>
      <c r="B103" s="356" t="s">
        <v>606</v>
      </c>
      <c r="C103" s="356" t="s">
        <v>607</v>
      </c>
    </row>
    <row r="104" customFormat="false" ht="11.4" hidden="false" customHeight="false" outlineLevel="0" collapsed="false">
      <c r="A104" s="354" t="s">
        <v>456</v>
      </c>
      <c r="B104" s="356" t="s">
        <v>456</v>
      </c>
      <c r="C104" s="356" t="s">
        <v>608</v>
      </c>
    </row>
    <row r="105" customFormat="false" ht="11.4" hidden="false" customHeight="false" outlineLevel="0" collapsed="false">
      <c r="A105" s="354" t="s">
        <v>456</v>
      </c>
      <c r="B105" s="356" t="s">
        <v>609</v>
      </c>
      <c r="C105" s="356" t="s">
        <v>610</v>
      </c>
    </row>
    <row r="106" customFormat="false" ht="11.4" hidden="false" customHeight="false" outlineLevel="0" collapsed="false">
      <c r="A106" s="354" t="s">
        <v>456</v>
      </c>
      <c r="B106" s="356" t="s">
        <v>611</v>
      </c>
      <c r="C106" s="356" t="s">
        <v>612</v>
      </c>
    </row>
    <row r="107" customFormat="false" ht="11.4" hidden="false" customHeight="false" outlineLevel="0" collapsed="false">
      <c r="A107" s="354" t="s">
        <v>456</v>
      </c>
      <c r="B107" s="356" t="s">
        <v>613</v>
      </c>
      <c r="C107" s="356" t="s">
        <v>614</v>
      </c>
    </row>
    <row r="108" customFormat="false" ht="11.4" hidden="false" customHeight="false" outlineLevel="0" collapsed="false">
      <c r="A108" s="354" t="s">
        <v>459</v>
      </c>
      <c r="B108" s="356" t="s">
        <v>615</v>
      </c>
      <c r="C108" s="356" t="s">
        <v>616</v>
      </c>
    </row>
    <row r="109" customFormat="false" ht="11.4" hidden="false" customHeight="false" outlineLevel="0" collapsed="false">
      <c r="A109" s="354" t="s">
        <v>459</v>
      </c>
      <c r="B109" s="356" t="s">
        <v>617</v>
      </c>
      <c r="C109" s="356" t="s">
        <v>618</v>
      </c>
    </row>
    <row r="110" customFormat="false" ht="11.4" hidden="false" customHeight="false" outlineLevel="0" collapsed="false">
      <c r="A110" s="354" t="s">
        <v>459</v>
      </c>
      <c r="B110" s="356" t="s">
        <v>619</v>
      </c>
      <c r="C110" s="356" t="s">
        <v>620</v>
      </c>
    </row>
    <row r="111" customFormat="false" ht="11.4" hidden="false" customHeight="false" outlineLevel="0" collapsed="false">
      <c r="A111" s="354" t="s">
        <v>459</v>
      </c>
      <c r="B111" s="356" t="s">
        <v>621</v>
      </c>
      <c r="C111" s="356" t="s">
        <v>622</v>
      </c>
    </row>
    <row r="112" customFormat="false" ht="11.4" hidden="false" customHeight="false" outlineLevel="0" collapsed="false">
      <c r="A112" s="354" t="s">
        <v>459</v>
      </c>
      <c r="B112" s="356" t="s">
        <v>459</v>
      </c>
      <c r="C112" s="356" t="s">
        <v>623</v>
      </c>
    </row>
    <row r="113" customFormat="false" ht="11.4" hidden="false" customHeight="false" outlineLevel="0" collapsed="false">
      <c r="A113" s="354" t="s">
        <v>459</v>
      </c>
      <c r="B113" s="356" t="s">
        <v>624</v>
      </c>
      <c r="C113" s="356" t="s">
        <v>625</v>
      </c>
    </row>
    <row r="114" customFormat="false" ht="11.4" hidden="false" customHeight="false" outlineLevel="0" collapsed="false">
      <c r="A114" s="354" t="s">
        <v>459</v>
      </c>
      <c r="B114" s="356" t="s">
        <v>626</v>
      </c>
      <c r="C114" s="356" t="s">
        <v>627</v>
      </c>
    </row>
    <row r="115" customFormat="false" ht="11.4" hidden="false" customHeight="false" outlineLevel="0" collapsed="false">
      <c r="A115" s="354" t="s">
        <v>459</v>
      </c>
      <c r="B115" s="356" t="s">
        <v>628</v>
      </c>
      <c r="C115" s="356" t="s">
        <v>629</v>
      </c>
    </row>
    <row r="116" customFormat="false" ht="11.4" hidden="false" customHeight="false" outlineLevel="0" collapsed="false">
      <c r="A116" s="354" t="s">
        <v>463</v>
      </c>
      <c r="B116" s="356" t="s">
        <v>630</v>
      </c>
      <c r="C116" s="356" t="s">
        <v>631</v>
      </c>
    </row>
    <row r="117" customFormat="false" ht="11.4" hidden="false" customHeight="false" outlineLevel="0" collapsed="false">
      <c r="A117" s="354" t="s">
        <v>463</v>
      </c>
      <c r="B117" s="356" t="s">
        <v>463</v>
      </c>
      <c r="C117" s="356" t="s">
        <v>632</v>
      </c>
    </row>
    <row r="118" customFormat="false" ht="11.4" hidden="false" customHeight="false" outlineLevel="0" collapsed="false">
      <c r="A118" s="354" t="s">
        <v>463</v>
      </c>
      <c r="B118" s="356" t="s">
        <v>633</v>
      </c>
      <c r="C118" s="356" t="s">
        <v>634</v>
      </c>
    </row>
    <row r="119" customFormat="false" ht="11.4" hidden="false" customHeight="false" outlineLevel="0" collapsed="false">
      <c r="A119" s="354" t="s">
        <v>467</v>
      </c>
      <c r="B119" s="356" t="s">
        <v>635</v>
      </c>
      <c r="C119" s="356" t="s">
        <v>636</v>
      </c>
    </row>
    <row r="120" customFormat="false" ht="11.4" hidden="false" customHeight="false" outlineLevel="0" collapsed="false">
      <c r="A120" s="354" t="s">
        <v>467</v>
      </c>
      <c r="B120" s="356" t="s">
        <v>637</v>
      </c>
      <c r="C120" s="356" t="s">
        <v>638</v>
      </c>
    </row>
    <row r="121" customFormat="false" ht="11.4" hidden="false" customHeight="false" outlineLevel="0" collapsed="false">
      <c r="A121" s="354" t="s">
        <v>467</v>
      </c>
      <c r="B121" s="356" t="s">
        <v>639</v>
      </c>
      <c r="C121" s="356" t="s">
        <v>640</v>
      </c>
    </row>
    <row r="122" customFormat="false" ht="11.4" hidden="false" customHeight="false" outlineLevel="0" collapsed="false">
      <c r="A122" s="354" t="s">
        <v>467</v>
      </c>
      <c r="B122" s="356" t="s">
        <v>641</v>
      </c>
      <c r="C122" s="356" t="s">
        <v>642</v>
      </c>
    </row>
    <row r="123" customFormat="false" ht="11.4" hidden="false" customHeight="false" outlineLevel="0" collapsed="false">
      <c r="A123" s="354" t="s">
        <v>467</v>
      </c>
      <c r="B123" s="356" t="s">
        <v>643</v>
      </c>
      <c r="C123" s="356" t="s">
        <v>644</v>
      </c>
    </row>
    <row r="124" customFormat="false" ht="11.4" hidden="false" customHeight="false" outlineLevel="0" collapsed="false">
      <c r="A124" s="354" t="s">
        <v>467</v>
      </c>
      <c r="B124" s="356" t="s">
        <v>645</v>
      </c>
      <c r="C124" s="356" t="s">
        <v>646</v>
      </c>
    </row>
    <row r="125" customFormat="false" ht="11.4" hidden="false" customHeight="false" outlineLevel="0" collapsed="false">
      <c r="A125" s="354" t="s">
        <v>467</v>
      </c>
      <c r="B125" s="356" t="s">
        <v>647</v>
      </c>
      <c r="C125" s="356" t="s">
        <v>648</v>
      </c>
    </row>
    <row r="126" customFormat="false" ht="11.4" hidden="false" customHeight="false" outlineLevel="0" collapsed="false">
      <c r="A126" s="354" t="s">
        <v>467</v>
      </c>
      <c r="B126" s="356" t="s">
        <v>467</v>
      </c>
      <c r="C126" s="356" t="s">
        <v>649</v>
      </c>
    </row>
    <row r="127" customFormat="false" ht="11.4" hidden="false" customHeight="false" outlineLevel="0" collapsed="false">
      <c r="A127" s="354" t="s">
        <v>467</v>
      </c>
      <c r="B127" s="356" t="s">
        <v>650</v>
      </c>
      <c r="C127" s="356" t="s">
        <v>651</v>
      </c>
    </row>
    <row r="128" customFormat="false" ht="11.4" hidden="false" customHeight="false" outlineLevel="0" collapsed="false">
      <c r="A128" s="354" t="s">
        <v>467</v>
      </c>
      <c r="B128" s="356" t="s">
        <v>652</v>
      </c>
      <c r="C128" s="356" t="s">
        <v>653</v>
      </c>
    </row>
    <row r="129" customFormat="false" ht="11.4" hidden="false" customHeight="false" outlineLevel="0" collapsed="false">
      <c r="A129" s="354" t="s">
        <v>467</v>
      </c>
      <c r="B129" s="356" t="s">
        <v>654</v>
      </c>
      <c r="C129" s="356" t="s">
        <v>655</v>
      </c>
    </row>
    <row r="130" customFormat="false" ht="11.4" hidden="false" customHeight="false" outlineLevel="0" collapsed="false">
      <c r="A130" s="354" t="s">
        <v>471</v>
      </c>
      <c r="B130" s="356" t="s">
        <v>656</v>
      </c>
      <c r="C130" s="356" t="s">
        <v>657</v>
      </c>
    </row>
    <row r="131" customFormat="false" ht="11.4" hidden="false" customHeight="false" outlineLevel="0" collapsed="false">
      <c r="A131" s="354" t="s">
        <v>471</v>
      </c>
      <c r="B131" s="356" t="s">
        <v>471</v>
      </c>
      <c r="C131" s="356" t="s">
        <v>658</v>
      </c>
    </row>
    <row r="132" customFormat="false" ht="11.4" hidden="false" customHeight="false" outlineLevel="0" collapsed="false">
      <c r="A132" s="354" t="s">
        <v>471</v>
      </c>
      <c r="B132" s="356" t="s">
        <v>659</v>
      </c>
      <c r="C132" s="356" t="s">
        <v>660</v>
      </c>
    </row>
    <row r="133" customFormat="false" ht="11.4" hidden="false" customHeight="false" outlineLevel="0" collapsed="false">
      <c r="A133" s="354" t="s">
        <v>475</v>
      </c>
      <c r="B133" s="356" t="s">
        <v>475</v>
      </c>
      <c r="C133" s="356" t="s">
        <v>661</v>
      </c>
    </row>
    <row r="134" customFormat="false" ht="11.4" hidden="false" customHeight="false" outlineLevel="0" collapsed="false">
      <c r="A134" s="354" t="s">
        <v>475</v>
      </c>
      <c r="B134" s="356" t="s">
        <v>662</v>
      </c>
      <c r="C134" s="356" t="s">
        <v>663</v>
      </c>
    </row>
    <row r="135" customFormat="false" ht="11.4" hidden="false" customHeight="false" outlineLevel="0" collapsed="false">
      <c r="A135" s="354" t="s">
        <v>479</v>
      </c>
      <c r="B135" s="356" t="s">
        <v>664</v>
      </c>
      <c r="C135" s="356" t="s">
        <v>665</v>
      </c>
    </row>
    <row r="136" customFormat="false" ht="11.4" hidden="false" customHeight="false" outlineLevel="0" collapsed="false">
      <c r="A136" s="354" t="s">
        <v>479</v>
      </c>
      <c r="B136" s="356" t="s">
        <v>666</v>
      </c>
      <c r="C136" s="356" t="s">
        <v>667</v>
      </c>
    </row>
    <row r="137" customFormat="false" ht="11.4" hidden="false" customHeight="false" outlineLevel="0" collapsed="false">
      <c r="A137" s="354" t="s">
        <v>479</v>
      </c>
      <c r="B137" s="356" t="s">
        <v>479</v>
      </c>
      <c r="C137" s="356" t="s">
        <v>668</v>
      </c>
    </row>
    <row r="138" customFormat="false" ht="11.4" hidden="false" customHeight="false" outlineLevel="0" collapsed="false">
      <c r="A138" s="354" t="s">
        <v>479</v>
      </c>
      <c r="B138" s="356" t="s">
        <v>669</v>
      </c>
      <c r="C138" s="356" t="s">
        <v>670</v>
      </c>
    </row>
    <row r="139" customFormat="false" ht="11.4" hidden="false" customHeight="false" outlineLevel="0" collapsed="false">
      <c r="A139" s="354" t="s">
        <v>483</v>
      </c>
      <c r="B139" s="356" t="s">
        <v>483</v>
      </c>
      <c r="C139" s="356" t="s">
        <v>671</v>
      </c>
    </row>
    <row r="140" customFormat="false" ht="11.4" hidden="false" customHeight="false" outlineLevel="0" collapsed="false">
      <c r="A140" s="354" t="s">
        <v>483</v>
      </c>
      <c r="B140" s="356" t="s">
        <v>672</v>
      </c>
      <c r="C140" s="356" t="s">
        <v>673</v>
      </c>
    </row>
    <row r="141" customFormat="false" ht="11.4" hidden="false" customHeight="false" outlineLevel="0" collapsed="false">
      <c r="A141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357" width="68.32"/>
    <col collapsed="false" customWidth="true" hidden="false" outlineLevel="0" max="2" min="2" style="357" width="29.32"/>
    <col collapsed="false" customWidth="true" hidden="false" outlineLevel="0" max="3" min="3" style="357" width="5.1"/>
    <col collapsed="false" customWidth="true" hidden="false" outlineLevel="0" max="4" min="4" style="357" width="18.43"/>
    <col collapsed="false" customWidth="false" hidden="false" outlineLevel="0" max="257" min="5" style="357" width="9.1"/>
  </cols>
  <sheetData>
    <row r="1" customFormat="false" ht="11.4" hidden="false" customHeight="false" outlineLevel="0" collapsed="false">
      <c r="A1" s="358" t="s">
        <v>674</v>
      </c>
      <c r="B1" s="358"/>
    </row>
    <row r="2" customFormat="false" ht="11.4" hidden="false" customHeight="false" outlineLevel="0" collapsed="false">
      <c r="A2" s="358" t="s">
        <v>675</v>
      </c>
      <c r="B2" s="359" t="s">
        <v>676</v>
      </c>
      <c r="D2" s="359" t="s">
        <v>677</v>
      </c>
    </row>
    <row r="3" customFormat="false" ht="11.4" hidden="false" customHeight="false" outlineLevel="0" collapsed="false">
      <c r="A3" s="358" t="s">
        <v>678</v>
      </c>
      <c r="B3" s="360" t="s">
        <v>679</v>
      </c>
      <c r="D3" s="357" t="s">
        <v>680</v>
      </c>
    </row>
    <row r="4" customFormat="false" ht="11.4" hidden="false" customHeight="false" outlineLevel="0" collapsed="false">
      <c r="A4" s="358" t="s">
        <v>681</v>
      </c>
      <c r="B4" s="360" t="s">
        <v>20</v>
      </c>
      <c r="D4" s="357" t="s">
        <v>682</v>
      </c>
    </row>
    <row r="5" customFormat="false" ht="11.4" hidden="false" customHeight="false" outlineLevel="0" collapsed="false">
      <c r="A5" s="358" t="s">
        <v>683</v>
      </c>
      <c r="B5" s="358"/>
      <c r="D5" s="357" t="s">
        <v>684</v>
      </c>
    </row>
    <row r="6" customFormat="false" ht="11.4" hidden="false" customHeight="false" outlineLevel="0" collapsed="false">
      <c r="A6" s="358" t="s">
        <v>685</v>
      </c>
      <c r="B6" s="358"/>
      <c r="D6" s="357" t="s">
        <v>182</v>
      </c>
    </row>
    <row r="7" customFormat="false" ht="11.4" hidden="false" customHeight="false" outlineLevel="0" collapsed="false">
      <c r="A7" s="358" t="s">
        <v>686</v>
      </c>
      <c r="B7" s="358"/>
      <c r="D7" s="357" t="s">
        <v>687</v>
      </c>
    </row>
    <row r="8" customFormat="false" ht="11.4" hidden="false" customHeight="false" outlineLevel="0" collapsed="false">
      <c r="A8" s="358" t="s">
        <v>688</v>
      </c>
      <c r="D8" s="357" t="s">
        <v>14</v>
      </c>
    </row>
    <row r="9" customFormat="false" ht="11.4" hidden="false" customHeight="false" outlineLevel="0" collapsed="false">
      <c r="A9" s="358" t="s">
        <v>689</v>
      </c>
      <c r="D9" s="357" t="s">
        <v>690</v>
      </c>
    </row>
    <row r="10" customFormat="false" ht="11.4" hidden="false" customHeight="false" outlineLevel="0" collapsed="false">
      <c r="A10" s="358" t="s">
        <v>691</v>
      </c>
      <c r="D10" s="357" t="s">
        <v>692</v>
      </c>
    </row>
    <row r="11" customFormat="false" ht="11.4" hidden="false" customHeight="false" outlineLevel="0" collapsed="false">
      <c r="A11" s="358" t="s">
        <v>693</v>
      </c>
      <c r="D11" s="357" t="s">
        <v>694</v>
      </c>
    </row>
    <row r="12" customFormat="false" ht="11.4" hidden="false" customHeight="false" outlineLevel="0" collapsed="false">
      <c r="A12" s="358" t="s">
        <v>695</v>
      </c>
      <c r="D12" s="357" t="s">
        <v>696</v>
      </c>
    </row>
    <row r="13" customFormat="false" ht="11.4" hidden="false" customHeight="false" outlineLevel="0" collapsed="false">
      <c r="A13" s="358" t="s">
        <v>697</v>
      </c>
      <c r="D13" s="357" t="s">
        <v>698</v>
      </c>
    </row>
    <row r="14" customFormat="false" ht="11.4" hidden="false" customHeight="false" outlineLevel="0" collapsed="false">
      <c r="A14" s="358" t="s">
        <v>699</v>
      </c>
      <c r="D14" s="357" t="s">
        <v>700</v>
      </c>
    </row>
    <row r="15" customFormat="false" ht="11.4" hidden="false" customHeight="false" outlineLevel="0" collapsed="false">
      <c r="A15" s="358" t="s">
        <v>701</v>
      </c>
      <c r="D15" s="357" t="s">
        <v>702</v>
      </c>
    </row>
    <row r="16" customFormat="false" ht="11.4" hidden="false" customHeight="false" outlineLevel="0" collapsed="false">
      <c r="A16" s="358" t="s">
        <v>703</v>
      </c>
      <c r="D16" s="357" t="s">
        <v>704</v>
      </c>
    </row>
    <row r="17" customFormat="false" ht="11.4" hidden="false" customHeight="false" outlineLevel="0" collapsed="false">
      <c r="A17" s="358" t="s">
        <v>705</v>
      </c>
    </row>
    <row r="18" customFormat="false" ht="11.4" hidden="false" customHeight="false" outlineLevel="0" collapsed="false">
      <c r="A18" s="358" t="s">
        <v>706</v>
      </c>
      <c r="B18" s="359" t="s">
        <v>707</v>
      </c>
    </row>
    <row r="19" customFormat="false" ht="34.2" hidden="false" customHeight="false" outlineLevel="0" collapsed="false">
      <c r="A19" s="358" t="s">
        <v>708</v>
      </c>
      <c r="B19" s="361" t="s">
        <v>265</v>
      </c>
    </row>
    <row r="20" customFormat="false" ht="11.4" hidden="false" customHeight="false" outlineLevel="0" collapsed="false">
      <c r="A20" s="358" t="s">
        <v>709</v>
      </c>
      <c r="B20" s="361" t="s">
        <v>710</v>
      </c>
    </row>
    <row r="21" customFormat="false" ht="34.2" hidden="false" customHeight="false" outlineLevel="0" collapsed="false">
      <c r="A21" s="358" t="s">
        <v>711</v>
      </c>
      <c r="B21" s="361" t="s">
        <v>34</v>
      </c>
    </row>
    <row r="22" customFormat="false" ht="11.4" hidden="false" customHeight="false" outlineLevel="0" collapsed="false">
      <c r="A22" s="358" t="s">
        <v>712</v>
      </c>
    </row>
    <row r="23" customFormat="false" ht="11.4" hidden="false" customHeight="false" outlineLevel="0" collapsed="false">
      <c r="A23" s="358" t="s">
        <v>713</v>
      </c>
    </row>
    <row r="24" customFormat="false" ht="11.4" hidden="false" customHeight="false" outlineLevel="0" collapsed="false">
      <c r="A24" s="358" t="s">
        <v>714</v>
      </c>
    </row>
    <row r="25" customFormat="false" ht="11.4" hidden="false" customHeight="false" outlineLevel="0" collapsed="false">
      <c r="A25" s="358" t="s">
        <v>715</v>
      </c>
    </row>
    <row r="26" customFormat="false" ht="11.4" hidden="false" customHeight="false" outlineLevel="0" collapsed="false">
      <c r="A26" s="358" t="s">
        <v>716</v>
      </c>
    </row>
    <row r="27" customFormat="false" ht="11.4" hidden="false" customHeight="false" outlineLevel="0" collapsed="false">
      <c r="A27" s="358" t="s">
        <v>717</v>
      </c>
    </row>
    <row r="28" customFormat="false" ht="11.4" hidden="false" customHeight="false" outlineLevel="0" collapsed="false">
      <c r="A28" s="358" t="s">
        <v>718</v>
      </c>
    </row>
    <row r="29" customFormat="false" ht="11.4" hidden="false" customHeight="false" outlineLevel="0" collapsed="false">
      <c r="A29" s="358" t="s">
        <v>719</v>
      </c>
    </row>
    <row r="30" customFormat="false" ht="11.4" hidden="false" customHeight="false" outlineLevel="0" collapsed="false">
      <c r="A30" s="358" t="s">
        <v>720</v>
      </c>
    </row>
    <row r="31" customFormat="false" ht="11.4" hidden="false" customHeight="false" outlineLevel="0" collapsed="false">
      <c r="A31" s="358" t="s">
        <v>721</v>
      </c>
    </row>
    <row r="32" customFormat="false" ht="11.4" hidden="false" customHeight="false" outlineLevel="0" collapsed="false">
      <c r="A32" s="358" t="s">
        <v>722</v>
      </c>
    </row>
    <row r="33" customFormat="false" ht="11.4" hidden="false" customHeight="false" outlineLevel="0" collapsed="false">
      <c r="A33" s="358" t="s">
        <v>723</v>
      </c>
    </row>
    <row r="34" customFormat="false" ht="11.4" hidden="false" customHeight="false" outlineLevel="0" collapsed="false">
      <c r="A34" s="358" t="s">
        <v>724</v>
      </c>
    </row>
    <row r="35" customFormat="false" ht="11.4" hidden="false" customHeight="false" outlineLevel="0" collapsed="false">
      <c r="A35" s="358" t="s">
        <v>725</v>
      </c>
    </row>
    <row r="36" customFormat="false" ht="11.4" hidden="false" customHeight="false" outlineLevel="0" collapsed="false">
      <c r="A36" s="358" t="s">
        <v>726</v>
      </c>
    </row>
    <row r="37" customFormat="false" ht="11.4" hidden="false" customHeight="false" outlineLevel="0" collapsed="false">
      <c r="A37" s="358" t="s">
        <v>727</v>
      </c>
    </row>
    <row r="38" customFormat="false" ht="11.4" hidden="false" customHeight="false" outlineLevel="0" collapsed="false">
      <c r="A38" s="358" t="s">
        <v>728</v>
      </c>
    </row>
    <row r="39" customFormat="false" ht="11.4" hidden="false" customHeight="false" outlineLevel="0" collapsed="false">
      <c r="A39" s="358" t="s">
        <v>729</v>
      </c>
    </row>
    <row r="40" customFormat="false" ht="11.4" hidden="false" customHeight="false" outlineLevel="0" collapsed="false">
      <c r="A40" s="358" t="s">
        <v>730</v>
      </c>
    </row>
    <row r="41" customFormat="false" ht="11.4" hidden="false" customHeight="false" outlineLevel="0" collapsed="false">
      <c r="A41" s="358" t="s">
        <v>731</v>
      </c>
    </row>
    <row r="42" customFormat="false" ht="11.4" hidden="false" customHeight="false" outlineLevel="0" collapsed="false">
      <c r="A42" s="358" t="s">
        <v>732</v>
      </c>
    </row>
    <row r="43" customFormat="false" ht="11.4" hidden="false" customHeight="false" outlineLevel="0" collapsed="false">
      <c r="A43" s="358" t="s">
        <v>733</v>
      </c>
    </row>
    <row r="44" customFormat="false" ht="11.4" hidden="false" customHeight="false" outlineLevel="0" collapsed="false">
      <c r="A44" s="358" t="s">
        <v>734</v>
      </c>
    </row>
    <row r="45" customFormat="false" ht="11.4" hidden="false" customHeight="false" outlineLevel="0" collapsed="false">
      <c r="A45" s="358" t="s">
        <v>735</v>
      </c>
    </row>
    <row r="46" customFormat="false" ht="11.4" hidden="false" customHeight="false" outlineLevel="0" collapsed="false">
      <c r="A46" s="358" t="s">
        <v>736</v>
      </c>
    </row>
    <row r="47" customFormat="false" ht="11.4" hidden="false" customHeight="false" outlineLevel="0" collapsed="false">
      <c r="A47" s="358" t="s">
        <v>737</v>
      </c>
    </row>
    <row r="48" customFormat="false" ht="11.4" hidden="false" customHeight="false" outlineLevel="0" collapsed="false">
      <c r="A48" s="358" t="s">
        <v>738</v>
      </c>
    </row>
    <row r="49" customFormat="false" ht="11.4" hidden="false" customHeight="false" outlineLevel="0" collapsed="false">
      <c r="A49" s="358" t="s">
        <v>739</v>
      </c>
    </row>
    <row r="50" customFormat="false" ht="11.4" hidden="false" customHeight="false" outlineLevel="0" collapsed="false">
      <c r="A50" s="358" t="s">
        <v>740</v>
      </c>
    </row>
    <row r="51" customFormat="false" ht="11.4" hidden="false" customHeight="false" outlineLevel="0" collapsed="false">
      <c r="A51" s="358" t="s">
        <v>741</v>
      </c>
    </row>
    <row r="52" customFormat="false" ht="11.4" hidden="false" customHeight="false" outlineLevel="0" collapsed="false">
      <c r="A52" s="358" t="s">
        <v>742</v>
      </c>
      <c r="B52" s="358"/>
    </row>
    <row r="53" customFormat="false" ht="11.4" hidden="false" customHeight="false" outlineLevel="0" collapsed="false">
      <c r="A53" s="358" t="s">
        <v>743</v>
      </c>
      <c r="B53" s="358"/>
    </row>
    <row r="54" customFormat="false" ht="11.4" hidden="false" customHeight="false" outlineLevel="0" collapsed="false">
      <c r="A54" s="358" t="s">
        <v>744</v>
      </c>
      <c r="B54" s="358"/>
    </row>
    <row r="55" customFormat="false" ht="11.4" hidden="false" customHeight="false" outlineLevel="0" collapsed="false">
      <c r="A55" s="358" t="s">
        <v>745</v>
      </c>
      <c r="B55" s="358"/>
    </row>
    <row r="56" customFormat="false" ht="11.4" hidden="false" customHeight="false" outlineLevel="0" collapsed="false">
      <c r="A56" s="358" t="s">
        <v>746</v>
      </c>
      <c r="B56" s="358"/>
    </row>
    <row r="57" customFormat="false" ht="11.4" hidden="false" customHeight="false" outlineLevel="0" collapsed="false">
      <c r="A57" s="358" t="s">
        <v>747</v>
      </c>
      <c r="B57" s="358"/>
    </row>
    <row r="58" customFormat="false" ht="11.4" hidden="false" customHeight="false" outlineLevel="0" collapsed="false">
      <c r="A58" s="358" t="s">
        <v>748</v>
      </c>
      <c r="B58" s="358"/>
    </row>
    <row r="59" customFormat="false" ht="11.4" hidden="false" customHeight="false" outlineLevel="0" collapsed="false">
      <c r="A59" s="358" t="s">
        <v>749</v>
      </c>
      <c r="B59" s="358"/>
    </row>
    <row r="60" customFormat="false" ht="11.4" hidden="false" customHeight="false" outlineLevel="0" collapsed="false">
      <c r="A60" s="358" t="s">
        <v>750</v>
      </c>
      <c r="B60" s="358"/>
    </row>
    <row r="61" customFormat="false" ht="11.4" hidden="false" customHeight="false" outlineLevel="0" collapsed="false">
      <c r="A61" s="358" t="s">
        <v>751</v>
      </c>
      <c r="B61" s="358"/>
    </row>
    <row r="62" customFormat="false" ht="11.4" hidden="false" customHeight="false" outlineLevel="0" collapsed="false">
      <c r="A62" s="358" t="s">
        <v>752</v>
      </c>
      <c r="B62" s="358"/>
    </row>
    <row r="63" customFormat="false" ht="11.4" hidden="false" customHeight="false" outlineLevel="0" collapsed="false">
      <c r="A63" s="358" t="s">
        <v>753</v>
      </c>
      <c r="B63" s="358"/>
    </row>
    <row r="64" customFormat="false" ht="11.4" hidden="false" customHeight="false" outlineLevel="0" collapsed="false">
      <c r="A64" s="358" t="s">
        <v>754</v>
      </c>
      <c r="B64" s="358"/>
    </row>
    <row r="65" customFormat="false" ht="11.4" hidden="false" customHeight="false" outlineLevel="0" collapsed="false">
      <c r="A65" s="358" t="s">
        <v>755</v>
      </c>
      <c r="B65" s="358"/>
    </row>
    <row r="66" customFormat="false" ht="11.4" hidden="false" customHeight="false" outlineLevel="0" collapsed="false">
      <c r="A66" s="358" t="s">
        <v>756</v>
      </c>
      <c r="B66" s="358"/>
    </row>
    <row r="67" customFormat="false" ht="11.4" hidden="false" customHeight="false" outlineLevel="0" collapsed="false">
      <c r="A67" s="358" t="s">
        <v>757</v>
      </c>
      <c r="B67" s="358"/>
    </row>
    <row r="68" customFormat="false" ht="11.4" hidden="false" customHeight="false" outlineLevel="0" collapsed="false">
      <c r="A68" s="358" t="s">
        <v>758</v>
      </c>
      <c r="B68" s="358"/>
    </row>
    <row r="69" customFormat="false" ht="11.4" hidden="false" customHeight="false" outlineLevel="0" collapsed="false">
      <c r="A69" s="358" t="s">
        <v>759</v>
      </c>
      <c r="B69" s="358"/>
    </row>
    <row r="70" customFormat="false" ht="11.4" hidden="false" customHeight="false" outlineLevel="0" collapsed="false">
      <c r="A70" s="358" t="s">
        <v>760</v>
      </c>
      <c r="B70" s="358"/>
    </row>
    <row r="71" customFormat="false" ht="11.4" hidden="false" customHeight="false" outlineLevel="0" collapsed="false">
      <c r="A71" s="358" t="s">
        <v>761</v>
      </c>
      <c r="B71" s="358"/>
    </row>
    <row r="72" customFormat="false" ht="11.4" hidden="false" customHeight="false" outlineLevel="0" collapsed="false">
      <c r="A72" s="358" t="s">
        <v>762</v>
      </c>
      <c r="B72" s="358"/>
    </row>
    <row r="73" customFormat="false" ht="11.4" hidden="false" customHeight="false" outlineLevel="0" collapsed="false">
      <c r="A73" s="358" t="s">
        <v>763</v>
      </c>
      <c r="B73" s="358"/>
    </row>
    <row r="74" customFormat="false" ht="11.4" hidden="false" customHeight="false" outlineLevel="0" collapsed="false">
      <c r="A74" s="358" t="s">
        <v>764</v>
      </c>
      <c r="B74" s="358"/>
    </row>
    <row r="75" customFormat="false" ht="11.4" hidden="false" customHeight="false" outlineLevel="0" collapsed="false">
      <c r="A75" s="358" t="s">
        <v>2</v>
      </c>
      <c r="B75" s="358"/>
    </row>
    <row r="76" customFormat="false" ht="11.4" hidden="false" customHeight="false" outlineLevel="0" collapsed="false">
      <c r="A76" s="358" t="s">
        <v>765</v>
      </c>
      <c r="B76" s="358"/>
    </row>
    <row r="77" customFormat="false" ht="11.4" hidden="false" customHeight="false" outlineLevel="0" collapsed="false">
      <c r="A77" s="358" t="s">
        <v>766</v>
      </c>
      <c r="B77" s="358"/>
    </row>
    <row r="78" customFormat="false" ht="11.4" hidden="false" customHeight="false" outlineLevel="0" collapsed="false">
      <c r="A78" s="358" t="s">
        <v>767</v>
      </c>
      <c r="B78" s="358"/>
    </row>
    <row r="79" customFormat="false" ht="11.4" hidden="false" customHeight="false" outlineLevel="0" collapsed="false">
      <c r="A79" s="358" t="s">
        <v>768</v>
      </c>
      <c r="B79" s="358"/>
    </row>
    <row r="80" customFormat="false" ht="11.4" hidden="false" customHeight="false" outlineLevel="0" collapsed="false">
      <c r="A80" s="358" t="s">
        <v>769</v>
      </c>
      <c r="B80" s="358"/>
    </row>
    <row r="81" customFormat="false" ht="11.4" hidden="false" customHeight="false" outlineLevel="0" collapsed="false">
      <c r="A81" s="358" t="s">
        <v>770</v>
      </c>
      <c r="B81" s="358"/>
    </row>
    <row r="82" customFormat="false" ht="11.4" hidden="false" customHeight="false" outlineLevel="0" collapsed="false">
      <c r="A82" s="358" t="s">
        <v>771</v>
      </c>
      <c r="B82" s="358"/>
    </row>
    <row r="83" customFormat="false" ht="11.4" hidden="false" customHeight="false" outlineLevel="0" collapsed="false">
      <c r="A83" s="358" t="s">
        <v>772</v>
      </c>
      <c r="B83" s="358"/>
    </row>
    <row r="84" customFormat="false" ht="11.4" hidden="false" customHeight="false" outlineLevel="0" collapsed="false">
      <c r="A84" s="358" t="s">
        <v>773</v>
      </c>
      <c r="B84" s="358"/>
    </row>
    <row r="85" customFormat="false" ht="11.4" hidden="false" customHeight="false" outlineLevel="0" collapsed="false">
      <c r="B85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7" width="17.43"/>
    <col collapsed="false" customWidth="false" hidden="false" outlineLevel="0" max="8" min="2" style="347" width="9.1"/>
    <col collapsed="false" customWidth="false" hidden="false" outlineLevel="0" max="9" min="9" style="362" width="9.1"/>
    <col collapsed="false" customWidth="false" hidden="false" outlineLevel="0" max="25" min="10" style="347" width="9.1"/>
    <col collapsed="false" customWidth="false" hidden="false" outlineLevel="0" max="35" min="26" style="363" width="9.1"/>
    <col collapsed="false" customWidth="false" hidden="false" outlineLevel="0" max="257" min="36" style="347" width="9.1"/>
  </cols>
  <sheetData>
    <row r="3" s="132" customFormat="true" ht="21" hidden="false" customHeight="true" outlineLevel="0" collapsed="false">
      <c r="C3" s="200"/>
      <c r="D3" s="364" t="s">
        <v>774</v>
      </c>
      <c r="E3" s="224"/>
      <c r="F3" s="365"/>
      <c r="G3" s="263"/>
    </row>
    <row r="7" s="367" customFormat="true" ht="15" hidden="false" customHeight="true" outlineLevel="0" collapsed="false">
      <c r="A7" s="366" t="s">
        <v>775</v>
      </c>
    </row>
    <row r="8" customFormat="false" ht="11.4" hidden="false" customHeight="false" outlineLevel="0" collapsed="false">
      <c r="I8" s="347"/>
      <c r="Z8" s="347"/>
      <c r="AJ8" s="363"/>
    </row>
    <row r="9" s="132" customFormat="true" ht="34.2" hidden="false" customHeight="false" outlineLevel="0" collapsed="false">
      <c r="C9" s="200"/>
      <c r="D9" s="368" t="s">
        <v>776</v>
      </c>
      <c r="E9" s="369"/>
      <c r="F9" s="370"/>
      <c r="G9" s="263"/>
      <c r="H9" s="218"/>
    </row>
    <row r="10" customFormat="false" ht="11.4" hidden="false" customHeight="false" outlineLevel="0" collapsed="false">
      <c r="I10" s="347"/>
      <c r="Z10" s="347"/>
      <c r="AJ10" s="363"/>
    </row>
    <row r="11" s="367" customFormat="true" ht="13.2" hidden="false" customHeight="false" outlineLevel="0" collapsed="false">
      <c r="A11" s="366" t="s">
        <v>777</v>
      </c>
    </row>
    <row r="12" customFormat="false" ht="11.4" hidden="false" customHeight="false" outlineLevel="0" collapsed="false">
      <c r="I12" s="347"/>
      <c r="Z12" s="347"/>
      <c r="AJ12" s="363"/>
    </row>
    <row r="13" s="132" customFormat="true" ht="11.4" hidden="false" customHeight="false" outlineLevel="0" collapsed="false">
      <c r="D13" s="137"/>
      <c r="E13" s="337"/>
      <c r="F13" s="371"/>
      <c r="G13" s="372"/>
      <c r="H13" s="218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3.2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H30" activeCellId="0" sqref="H30"/>
    </sheetView>
  </sheetViews>
  <sheetFormatPr defaultColWidth="9.1015625" defaultRowHeight="11.4" zeroHeight="false" outlineLevelRow="0" outlineLevelCol="0"/>
  <cols>
    <col collapsed="false" customWidth="true" hidden="true" outlineLevel="0" max="1" min="1" style="36" width="17.55"/>
    <col collapsed="false" customWidth="true" hidden="true" outlineLevel="0" max="2" min="2" style="37" width="17.55"/>
    <col collapsed="false" customWidth="true" hidden="false" outlineLevel="0" max="3" min="3" style="38" width="2.66"/>
    <col collapsed="false" customWidth="true" hidden="false" outlineLevel="0" max="4" min="4" style="39" width="2.66"/>
    <col collapsed="false" customWidth="true" hidden="false" outlineLevel="0" max="5" min="5" style="39" width="35.66"/>
    <col collapsed="false" customWidth="true" hidden="false" outlineLevel="0" max="6" min="6" style="39" width="21.55"/>
    <col collapsed="false" customWidth="true" hidden="false" outlineLevel="0" max="7" min="7" style="40" width="40.66"/>
    <col collapsed="false" customWidth="true" hidden="false" outlineLevel="0" max="8" min="8" style="39" width="32.66"/>
    <col collapsed="false" customWidth="true" hidden="false" outlineLevel="0" max="10" min="9" style="39" width="2.66"/>
    <col collapsed="false" customWidth="false" hidden="false" outlineLevel="0" max="257" min="11" style="39" width="9.1"/>
  </cols>
  <sheetData>
    <row r="1" s="38" customFormat="true" ht="35.25" hidden="true" customHeight="true" outlineLevel="0" collapsed="false">
      <c r="A1" s="36" t="str">
        <f aca="false">region_name</f>
        <v>Удмуртская республика</v>
      </c>
      <c r="B1" s="37" t="str">
        <f aca="false">IF(god="","Не определено",god)</f>
        <v>2012</v>
      </c>
      <c r="C1" s="38" t="str">
        <f aca="false">org&amp;"_INN:"&amp;inn&amp;"_KPP:"&amp;kpp</f>
        <v>Муниципальное унитарное предприятие г.Ижевска "Ижводоканал"_INN:1826000408_KPP:1834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ниципальное унитарное предприятие г.Ижевска "Ижводоканал"</v>
      </c>
      <c r="B2" s="37" t="str">
        <f aca="false">IF(inn="","Не определено",inn)</f>
        <v>182600040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Ижевск</v>
      </c>
      <c r="B3" s="37" t="str">
        <f aca="false">IF(oktmo="","Не определено",oktmo)</f>
        <v>94701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1834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 t="s">
        <v>45</v>
      </c>
      <c r="H26" s="49"/>
      <c r="I26" s="50"/>
    </row>
    <row r="27" customFormat="false" ht="27" hidden="false" customHeight="true" outlineLevel="0" collapsed="false">
      <c r="A27" s="92" t="s">
        <v>46</v>
      </c>
      <c r="B27" s="37" t="s">
        <v>47</v>
      </c>
      <c r="D27" s="47"/>
      <c r="E27" s="95" t="s">
        <v>47</v>
      </c>
      <c r="F27" s="95"/>
      <c r="G27" s="94" t="s">
        <v>48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64</v>
      </c>
      <c r="H31" s="49"/>
      <c r="I31" s="50"/>
    </row>
    <row r="32" customFormat="false" ht="21" hidden="false" customHeight="true" outlineLevel="0" collapsed="false">
      <c r="A32" s="92" t="s">
        <v>65</v>
      </c>
      <c r="B32" s="98" t="s">
        <v>66</v>
      </c>
      <c r="D32" s="99"/>
      <c r="E32" s="100" t="s">
        <v>67</v>
      </c>
      <c r="F32" s="101" t="s">
        <v>52</v>
      </c>
      <c r="G32" s="102"/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/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6</v>
      </c>
      <c r="G34" s="102"/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/>
      <c r="H35" s="103"/>
      <c r="I35" s="50"/>
    </row>
    <row r="36" customFormat="false" ht="11.4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4" hidden="false" customHeight="false" outlineLevel="0" collapsed="false">
      <c r="G42" s="110"/>
    </row>
    <row r="49" customFormat="false" ht="11.4" hidden="false" customHeight="false" outlineLevel="0" collapsed="false">
      <c r="Z49" s="69"/>
    </row>
    <row r="50" customFormat="false" ht="11.4" hidden="false" customHeight="false" outlineLevel="0" collapsed="false">
      <c r="Z50" s="69"/>
    </row>
    <row r="51" customFormat="false" ht="11.4" hidden="false" customHeight="false" outlineLevel="0" collapsed="false">
      <c r="Z51" s="69"/>
    </row>
    <row r="52" customFormat="false" ht="11.4" hidden="false" customHeight="false" outlineLevel="0" collapsed="false">
      <c r="Z52" s="69"/>
    </row>
    <row r="53" customFormat="false" ht="11.4" hidden="false" customHeight="false" outlineLevel="0" collapsed="false">
      <c r="Z53" s="69"/>
    </row>
    <row r="54" customFormat="false" ht="11.4" hidden="false" customHeight="false" outlineLevel="0" collapsed="false">
      <c r="Z54" s="69"/>
    </row>
    <row r="55" customFormat="false" ht="11.4" hidden="false" customHeight="false" outlineLevel="0" collapsed="false">
      <c r="Z55" s="69"/>
    </row>
    <row r="56" customFormat="false" ht="11.4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5.66"/>
    <col collapsed="false" customWidth="true" hidden="false" outlineLevel="0" max="2" min="2" style="111" width="25.66"/>
    <col collapsed="false" customWidth="true" hidden="false" outlineLevel="0" max="3" min="3" style="111" width="100.66"/>
    <col collapsed="false" customWidth="true" hidden="false" outlineLevel="0" max="4" min="4" style="112" width="15.87"/>
    <col collapsed="false" customWidth="false" hidden="false" outlineLevel="0" max="257" min="5" style="111" width="9.1"/>
  </cols>
  <sheetData>
    <row r="1" customFormat="false" ht="12" hidden="false" customHeight="false" outlineLevel="0" collapsed="false">
      <c r="B1" s="113"/>
    </row>
    <row r="2" customFormat="false" ht="12" hidden="false" customHeight="false" outlineLevel="0" collapsed="false">
      <c r="A2" s="114"/>
      <c r="B2" s="115" t="s">
        <v>75</v>
      </c>
      <c r="C2" s="116" t="s">
        <v>76</v>
      </c>
      <c r="D2" s="117" t="s">
        <v>77</v>
      </c>
      <c r="E2" s="114"/>
    </row>
    <row r="3" customFormat="false" ht="35.1" hidden="false" customHeight="true" outlineLevel="0" collapsed="false">
      <c r="A3" s="114"/>
      <c r="B3" s="118" t="s">
        <v>78</v>
      </c>
      <c r="C3" s="119" t="str">
        <f aca="false">'ВО цены'!$E$10</f>
        <v>Информация о ценах (тарифах) на регулируемые товары и услуги и надбавках к этим ценам (тарифам)</v>
      </c>
      <c r="D3" s="120" t="s">
        <v>79</v>
      </c>
      <c r="E3" s="114"/>
    </row>
    <row r="4" customFormat="false" ht="35.1" hidden="false" customHeight="true" outlineLevel="0" collapsed="false">
      <c r="A4" s="114"/>
      <c r="B4" s="121" t="s">
        <v>80</v>
      </c>
      <c r="C4" s="122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79</v>
      </c>
      <c r="E4" s="114"/>
    </row>
    <row r="5" customFormat="false" ht="35.1" hidden="false" customHeight="true" outlineLevel="0" collapsed="false">
      <c r="B5" s="124" t="s">
        <v>81</v>
      </c>
      <c r="C5" s="125" t="str">
        <f aca="false">'ВО инвестиции'!$E$10</f>
        <v>Информация об инвестиционных программах и отчетах об их реализации</v>
      </c>
      <c r="D5" s="123" t="s">
        <v>79</v>
      </c>
    </row>
    <row r="6" customFormat="false" ht="35.1" hidden="false" customHeight="true" outlineLevel="0" collapsed="false">
      <c r="A6" s="114"/>
      <c r="B6" s="121" t="s">
        <v>82</v>
      </c>
      <c r="C6" s="122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3" t="s">
        <v>79</v>
      </c>
      <c r="E6" s="114"/>
    </row>
    <row r="7" customFormat="false" ht="35.1" hidden="false" customHeight="true" outlineLevel="0" collapsed="false">
      <c r="A7" s="114"/>
      <c r="B7" s="126" t="s">
        <v>83</v>
      </c>
      <c r="C7" s="127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79</v>
      </c>
      <c r="E7" s="114"/>
    </row>
    <row r="8" customFormat="false" ht="35.1" hidden="false" customHeight="true" outlineLevel="0" collapsed="false">
      <c r="A8" s="114"/>
      <c r="B8" s="129" t="s">
        <v>84</v>
      </c>
      <c r="C8" s="130" t="str">
        <f aca="false">'Ссылки на публикации'!E10</f>
        <v>Ссылки на публикации в других источниках</v>
      </c>
      <c r="D8" s="131" t="s">
        <v>79</v>
      </c>
      <c r="E8" s="114"/>
    </row>
    <row r="9" customFormat="false" ht="24" hidden="false" customHeight="true" outlineLevel="0" collapsed="false">
      <c r="A9" s="114"/>
      <c r="B9" s="132"/>
      <c r="C9" s="132"/>
      <c r="D9" s="133"/>
      <c r="E9" s="114"/>
    </row>
    <row r="10" customFormat="false" ht="24" hidden="false" customHeight="true" outlineLevel="0" collapsed="false">
      <c r="A10" s="114"/>
      <c r="B10" s="132"/>
      <c r="C10" s="132"/>
      <c r="D10" s="133"/>
      <c r="E10" s="114"/>
    </row>
    <row r="11" customFormat="false" ht="24" hidden="false" customHeight="true" outlineLevel="0" collapsed="false">
      <c r="A11" s="114"/>
      <c r="B11" s="132"/>
      <c r="C11" s="132"/>
      <c r="D11" s="133"/>
      <c r="E11" s="114"/>
    </row>
    <row r="12" customFormat="false" ht="24" hidden="false" customHeight="true" outlineLevel="0" collapsed="false">
      <c r="A12" s="114"/>
      <c r="B12" s="132"/>
      <c r="C12" s="132"/>
      <c r="D12" s="133"/>
      <c r="E12" s="114"/>
    </row>
    <row r="13" customFormat="false" ht="24" hidden="false" customHeight="true" outlineLevel="0" collapsed="false">
      <c r="A13" s="114"/>
      <c r="B13" s="132"/>
      <c r="C13" s="132"/>
      <c r="D13" s="133"/>
      <c r="E13" s="114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4"/>
      <c r="B15" s="132"/>
      <c r="C15" s="132"/>
      <c r="D15" s="133"/>
      <c r="E15" s="114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2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15.66"/>
    <col collapsed="false" customWidth="true" hidden="false" outlineLevel="0" max="11" min="8" style="132" width="20.66"/>
    <col collapsed="false" customWidth="true" hidden="false" outlineLevel="0" max="13" min="12" style="132" width="40.66"/>
    <col collapsed="false" customWidth="true" hidden="false" outlineLevel="0" max="14" min="14" style="132" width="60.66"/>
    <col collapsed="false" customWidth="true" hidden="false" outlineLevel="0" max="16" min="15" style="132" width="2.66"/>
    <col collapsed="false" customWidth="false" hidden="false" outlineLevel="0" max="257" min="17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6"/>
    </row>
    <row r="9" customFormat="false" ht="12.75" hidden="false" customHeight="true" outlineLevel="0" collapsed="false">
      <c r="D9" s="137"/>
      <c r="E9" s="138"/>
      <c r="F9" s="139" t="s">
        <v>85</v>
      </c>
      <c r="G9" s="140"/>
      <c r="H9" s="140"/>
      <c r="I9" s="140"/>
      <c r="J9" s="140"/>
      <c r="K9" s="140"/>
      <c r="L9" s="140"/>
      <c r="M9" s="140"/>
      <c r="N9" s="138"/>
      <c r="O9" s="141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</row>
    <row r="10" customFormat="false" ht="30.75" hidden="false" customHeight="true" outlineLevel="0" collapsed="false">
      <c r="C10" s="144"/>
      <c r="D10" s="145"/>
      <c r="E10" s="146" t="s">
        <v>86</v>
      </c>
      <c r="F10" s="146"/>
      <c r="G10" s="146"/>
      <c r="H10" s="146"/>
      <c r="I10" s="146"/>
      <c r="J10" s="146"/>
      <c r="K10" s="146"/>
      <c r="L10" s="146"/>
      <c r="M10" s="146"/>
      <c r="N10" s="146"/>
      <c r="O10" s="147"/>
      <c r="P10" s="148"/>
      <c r="Q10" s="148"/>
      <c r="R10" s="148"/>
      <c r="S10" s="148"/>
      <c r="T10" s="148"/>
      <c r="U10" s="148"/>
      <c r="V10" s="148"/>
      <c r="W10" s="148"/>
      <c r="X10" s="149"/>
      <c r="Y10" s="149"/>
      <c r="Z10" s="149"/>
      <c r="AA10" s="149"/>
      <c r="AB10" s="149"/>
      <c r="AC10" s="149"/>
      <c r="AD10" s="149"/>
      <c r="AE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38"/>
      <c r="J11" s="138"/>
      <c r="K11" s="138"/>
      <c r="L11" s="138"/>
      <c r="M11" s="138"/>
      <c r="N11" s="150"/>
      <c r="O11" s="141"/>
      <c r="P11" s="142"/>
      <c r="Q11" s="142"/>
      <c r="R11" s="142"/>
      <c r="S11" s="142"/>
      <c r="T11" s="142"/>
      <c r="U11" s="142"/>
      <c r="V11" s="142"/>
      <c r="W11" s="142"/>
      <c r="X11" s="149"/>
      <c r="Y11" s="149"/>
      <c r="Z11" s="149"/>
      <c r="AA11" s="149"/>
      <c r="AB11" s="149"/>
      <c r="AC11" s="149"/>
      <c r="AD11" s="149"/>
      <c r="AE11" s="149"/>
    </row>
    <row r="12" customFormat="false" ht="30" hidden="false" customHeight="true" outlineLevel="0" collapsed="false">
      <c r="C12" s="144"/>
      <c r="D12" s="145"/>
      <c r="E12" s="151" t="s">
        <v>87</v>
      </c>
      <c r="F12" s="152" t="s">
        <v>88</v>
      </c>
      <c r="G12" s="153" t="s">
        <v>89</v>
      </c>
      <c r="H12" s="153" t="s">
        <v>90</v>
      </c>
      <c r="I12" s="152" t="s">
        <v>91</v>
      </c>
      <c r="J12" s="152" t="s">
        <v>92</v>
      </c>
      <c r="K12" s="153" t="s">
        <v>93</v>
      </c>
      <c r="L12" s="153" t="s">
        <v>94</v>
      </c>
      <c r="M12" s="154" t="s">
        <v>95</v>
      </c>
      <c r="N12" s="155" t="s">
        <v>96</v>
      </c>
      <c r="O12" s="141"/>
      <c r="P12" s="142"/>
      <c r="Q12" s="142"/>
      <c r="R12" s="142"/>
      <c r="S12" s="142"/>
      <c r="T12" s="142"/>
      <c r="U12" s="142"/>
      <c r="V12" s="142"/>
      <c r="W12" s="142"/>
      <c r="X12" s="149"/>
      <c r="Y12" s="149"/>
      <c r="Z12" s="149"/>
      <c r="AA12" s="149"/>
      <c r="AB12" s="149"/>
      <c r="AC12" s="149"/>
      <c r="AD12" s="149"/>
      <c r="AE12" s="149"/>
    </row>
    <row r="13" customFormat="false" ht="12" hidden="false" customHeight="true" outlineLevel="0" collapsed="false">
      <c r="C13" s="144"/>
      <c r="D13" s="145"/>
      <c r="E13" s="156" t="n">
        <v>1</v>
      </c>
      <c r="F13" s="157" t="n">
        <f aca="false">E13+1</f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9" t="n">
        <v>10</v>
      </c>
      <c r="O13" s="141"/>
      <c r="P13" s="142"/>
      <c r="Q13" s="142"/>
      <c r="R13" s="142"/>
      <c r="S13" s="142"/>
      <c r="T13" s="142"/>
      <c r="U13" s="142"/>
      <c r="V13" s="142"/>
      <c r="W13" s="142"/>
      <c r="X13" s="149"/>
      <c r="Y13" s="149"/>
      <c r="Z13" s="149"/>
      <c r="AA13" s="149"/>
      <c r="AB13" s="149"/>
      <c r="AC13" s="149"/>
      <c r="AD13" s="149"/>
      <c r="AE13" s="149"/>
    </row>
    <row r="14" s="160" customFormat="true" ht="29.25" hidden="false" customHeight="true" outlineLevel="0" collapsed="false">
      <c r="C14" s="161"/>
      <c r="D14" s="162"/>
      <c r="E14" s="163" t="s">
        <v>97</v>
      </c>
      <c r="F14" s="164" t="s">
        <v>98</v>
      </c>
      <c r="G14" s="165"/>
      <c r="H14" s="166"/>
      <c r="I14" s="167"/>
      <c r="J14" s="167"/>
      <c r="K14" s="168"/>
      <c r="L14" s="168"/>
      <c r="M14" s="169"/>
      <c r="N14" s="170"/>
      <c r="O14" s="171"/>
      <c r="P14" s="172"/>
      <c r="Q14" s="172"/>
      <c r="R14" s="172"/>
      <c r="S14" s="172"/>
      <c r="T14" s="172"/>
      <c r="U14" s="172"/>
      <c r="V14" s="172"/>
      <c r="W14" s="172"/>
      <c r="X14" s="173"/>
      <c r="Y14" s="173"/>
      <c r="Z14" s="173"/>
      <c r="AA14" s="173"/>
      <c r="AB14" s="173"/>
      <c r="AC14" s="173"/>
      <c r="AD14" s="173"/>
      <c r="AE14" s="173"/>
    </row>
    <row r="15" customFormat="false" ht="29.25" hidden="false" customHeight="true" outlineLevel="0" collapsed="false">
      <c r="C15" s="144"/>
      <c r="D15" s="145"/>
      <c r="E15" s="174" t="s">
        <v>99</v>
      </c>
      <c r="F15" s="175" t="s">
        <v>100</v>
      </c>
      <c r="G15" s="165"/>
      <c r="H15" s="176"/>
      <c r="I15" s="177"/>
      <c r="J15" s="177"/>
      <c r="K15" s="178"/>
      <c r="L15" s="178"/>
      <c r="M15" s="179"/>
      <c r="N15" s="180"/>
      <c r="O15" s="141"/>
      <c r="P15" s="142"/>
      <c r="Q15" s="142"/>
      <c r="R15" s="142"/>
      <c r="S15" s="142"/>
      <c r="T15" s="142"/>
      <c r="U15" s="142"/>
      <c r="V15" s="142"/>
      <c r="W15" s="142"/>
      <c r="X15" s="149"/>
      <c r="Y15" s="149"/>
      <c r="Z15" s="149"/>
      <c r="AA15" s="149"/>
      <c r="AB15" s="149"/>
      <c r="AC15" s="149"/>
      <c r="AD15" s="149"/>
      <c r="AE15" s="149"/>
    </row>
    <row r="16" customFormat="false" ht="29.25" hidden="false" customHeight="true" outlineLevel="0" collapsed="false">
      <c r="C16" s="144"/>
      <c r="D16" s="145"/>
      <c r="E16" s="174" t="s">
        <v>101</v>
      </c>
      <c r="F16" s="181" t="s">
        <v>102</v>
      </c>
      <c r="G16" s="182" t="s">
        <v>103</v>
      </c>
      <c r="H16" s="183" t="n">
        <v>5.56</v>
      </c>
      <c r="I16" s="184" t="n">
        <v>40909</v>
      </c>
      <c r="J16" s="184" t="n">
        <v>41090</v>
      </c>
      <c r="K16" s="185" t="s">
        <v>104</v>
      </c>
      <c r="L16" s="186" t="s">
        <v>105</v>
      </c>
      <c r="M16" s="187" t="s">
        <v>106</v>
      </c>
      <c r="N16" s="188" t="s">
        <v>107</v>
      </c>
      <c r="O16" s="141"/>
      <c r="P16" s="142"/>
      <c r="Q16" s="142"/>
      <c r="R16" s="142"/>
      <c r="S16" s="142"/>
      <c r="T16" s="142"/>
      <c r="U16" s="142"/>
      <c r="V16" s="142"/>
      <c r="W16" s="142"/>
      <c r="X16" s="149"/>
      <c r="Y16" s="149"/>
      <c r="Z16" s="149"/>
      <c r="AA16" s="149"/>
      <c r="AB16" s="149"/>
      <c r="AC16" s="149"/>
      <c r="AD16" s="149"/>
      <c r="AE16" s="149"/>
    </row>
    <row r="17" s="160" customFormat="true" ht="29.25" hidden="false" customHeight="true" outlineLevel="0" collapsed="false">
      <c r="C17" s="161"/>
      <c r="D17" s="162"/>
      <c r="E17" s="189" t="s">
        <v>108</v>
      </c>
      <c r="F17" s="190" t="s">
        <v>109</v>
      </c>
      <c r="G17" s="165"/>
      <c r="H17" s="176"/>
      <c r="I17" s="177"/>
      <c r="J17" s="177"/>
      <c r="K17" s="178"/>
      <c r="L17" s="178"/>
      <c r="M17" s="179"/>
      <c r="N17" s="180"/>
      <c r="O17" s="171"/>
      <c r="P17" s="172"/>
      <c r="Q17" s="172"/>
      <c r="R17" s="172"/>
      <c r="S17" s="172"/>
      <c r="T17" s="172"/>
      <c r="U17" s="172"/>
      <c r="V17" s="172"/>
      <c r="W17" s="172"/>
      <c r="X17" s="173"/>
      <c r="Y17" s="173"/>
      <c r="Z17" s="173"/>
      <c r="AA17" s="173"/>
      <c r="AB17" s="173"/>
      <c r="AC17" s="173"/>
      <c r="AD17" s="173"/>
      <c r="AE17" s="173"/>
    </row>
    <row r="18" customFormat="false" ht="29.25" hidden="false" customHeight="true" outlineLevel="0" collapsed="false">
      <c r="C18" s="144"/>
      <c r="D18" s="145"/>
      <c r="E18" s="174" t="s">
        <v>110</v>
      </c>
      <c r="F18" s="191" t="s">
        <v>111</v>
      </c>
      <c r="G18" s="182" t="s">
        <v>103</v>
      </c>
      <c r="H18" s="176"/>
      <c r="I18" s="177"/>
      <c r="J18" s="177"/>
      <c r="K18" s="192"/>
      <c r="L18" s="178"/>
      <c r="M18" s="179"/>
      <c r="N18" s="180"/>
      <c r="O18" s="141"/>
      <c r="P18" s="142"/>
      <c r="Q18" s="142"/>
      <c r="R18" s="142"/>
      <c r="S18" s="142"/>
      <c r="T18" s="142"/>
      <c r="U18" s="142"/>
      <c r="V18" s="142"/>
      <c r="W18" s="142"/>
      <c r="X18" s="149"/>
      <c r="Y18" s="149"/>
      <c r="Z18" s="149"/>
      <c r="AA18" s="149"/>
      <c r="AB18" s="149"/>
      <c r="AC18" s="149"/>
      <c r="AD18" s="149"/>
      <c r="AE18" s="149"/>
    </row>
    <row r="19" customFormat="false" ht="29.25" hidden="false" customHeight="true" outlineLevel="0" collapsed="false">
      <c r="C19" s="144"/>
      <c r="D19" s="145"/>
      <c r="E19" s="174" t="s">
        <v>112</v>
      </c>
      <c r="F19" s="191" t="s">
        <v>113</v>
      </c>
      <c r="G19" s="182" t="s">
        <v>114</v>
      </c>
      <c r="H19" s="176"/>
      <c r="I19" s="177"/>
      <c r="J19" s="177"/>
      <c r="K19" s="192"/>
      <c r="L19" s="178"/>
      <c r="M19" s="179"/>
      <c r="N19" s="180"/>
      <c r="O19" s="141"/>
      <c r="P19" s="142"/>
      <c r="Q19" s="142"/>
      <c r="R19" s="142"/>
      <c r="S19" s="142"/>
      <c r="T19" s="142"/>
      <c r="U19" s="142"/>
      <c r="V19" s="142"/>
      <c r="W19" s="142"/>
      <c r="X19" s="149"/>
      <c r="Y19" s="149"/>
      <c r="Z19" s="149"/>
      <c r="AA19" s="149"/>
      <c r="AB19" s="149"/>
      <c r="AC19" s="149"/>
      <c r="AD19" s="149"/>
      <c r="AE19" s="149"/>
    </row>
    <row r="20" s="160" customFormat="true" ht="29.25" hidden="false" customHeight="true" outlineLevel="0" collapsed="false">
      <c r="C20" s="161"/>
      <c r="D20" s="162"/>
      <c r="E20" s="189" t="s">
        <v>115</v>
      </c>
      <c r="F20" s="175" t="s">
        <v>116</v>
      </c>
      <c r="G20" s="165"/>
      <c r="H20" s="176"/>
      <c r="I20" s="177"/>
      <c r="J20" s="177"/>
      <c r="K20" s="178"/>
      <c r="L20" s="178"/>
      <c r="M20" s="179"/>
      <c r="N20" s="180"/>
      <c r="O20" s="171"/>
      <c r="P20" s="172"/>
      <c r="Q20" s="172"/>
      <c r="R20" s="172"/>
      <c r="S20" s="172"/>
      <c r="T20" s="172"/>
      <c r="U20" s="172"/>
      <c r="V20" s="172"/>
      <c r="W20" s="172"/>
      <c r="X20" s="173"/>
      <c r="Y20" s="173"/>
      <c r="Z20" s="173"/>
      <c r="AA20" s="173"/>
      <c r="AB20" s="173"/>
      <c r="AC20" s="173"/>
      <c r="AD20" s="173"/>
      <c r="AE20" s="173"/>
    </row>
    <row r="21" customFormat="false" ht="29.25" hidden="false" customHeight="true" outlineLevel="0" collapsed="false">
      <c r="C21" s="144"/>
      <c r="D21" s="145"/>
      <c r="E21" s="174" t="s">
        <v>117</v>
      </c>
      <c r="F21" s="181" t="s">
        <v>102</v>
      </c>
      <c r="G21" s="182" t="s">
        <v>103</v>
      </c>
      <c r="H21" s="183" t="n">
        <v>4.71</v>
      </c>
      <c r="I21" s="184" t="n">
        <v>40909</v>
      </c>
      <c r="J21" s="184" t="n">
        <v>41090</v>
      </c>
      <c r="K21" s="185" t="s">
        <v>104</v>
      </c>
      <c r="L21" s="186" t="s">
        <v>105</v>
      </c>
      <c r="M21" s="187" t="s">
        <v>106</v>
      </c>
      <c r="N21" s="188"/>
      <c r="O21" s="141"/>
      <c r="P21" s="142"/>
      <c r="Q21" s="142"/>
      <c r="R21" s="142"/>
      <c r="S21" s="142"/>
      <c r="T21" s="142"/>
      <c r="U21" s="142"/>
      <c r="V21" s="142"/>
      <c r="W21" s="142"/>
      <c r="X21" s="149"/>
      <c r="Y21" s="149"/>
      <c r="Z21" s="149"/>
      <c r="AA21" s="149"/>
      <c r="AB21" s="149"/>
      <c r="AC21" s="149"/>
      <c r="AD21" s="149"/>
      <c r="AE21" s="149"/>
    </row>
    <row r="22" s="160" customFormat="true" ht="29.25" hidden="false" customHeight="true" outlineLevel="0" collapsed="false">
      <c r="C22" s="161"/>
      <c r="D22" s="162"/>
      <c r="E22" s="189" t="s">
        <v>118</v>
      </c>
      <c r="F22" s="190" t="s">
        <v>109</v>
      </c>
      <c r="G22" s="165"/>
      <c r="H22" s="176"/>
      <c r="I22" s="177"/>
      <c r="J22" s="177"/>
      <c r="K22" s="178"/>
      <c r="L22" s="178"/>
      <c r="M22" s="179"/>
      <c r="N22" s="180"/>
      <c r="O22" s="171"/>
      <c r="P22" s="172"/>
      <c r="Q22" s="172"/>
      <c r="R22" s="172"/>
      <c r="S22" s="172"/>
      <c r="T22" s="172"/>
      <c r="U22" s="172"/>
      <c r="V22" s="172"/>
      <c r="W22" s="172"/>
      <c r="X22" s="173"/>
      <c r="Y22" s="173"/>
      <c r="Z22" s="173"/>
      <c r="AA22" s="173"/>
      <c r="AB22" s="173"/>
      <c r="AC22" s="173"/>
      <c r="AD22" s="173"/>
      <c r="AE22" s="173"/>
    </row>
    <row r="23" customFormat="false" ht="29.25" hidden="false" customHeight="true" outlineLevel="0" collapsed="false">
      <c r="C23" s="144"/>
      <c r="D23" s="145"/>
      <c r="E23" s="174" t="s">
        <v>119</v>
      </c>
      <c r="F23" s="191" t="s">
        <v>111</v>
      </c>
      <c r="G23" s="182" t="s">
        <v>103</v>
      </c>
      <c r="H23" s="176"/>
      <c r="I23" s="177"/>
      <c r="J23" s="177"/>
      <c r="K23" s="192"/>
      <c r="L23" s="178"/>
      <c r="M23" s="179"/>
      <c r="N23" s="180"/>
      <c r="O23" s="141"/>
      <c r="P23" s="142"/>
      <c r="Q23" s="142"/>
      <c r="R23" s="142"/>
      <c r="S23" s="142"/>
      <c r="T23" s="142"/>
      <c r="U23" s="142"/>
      <c r="V23" s="142"/>
      <c r="W23" s="142"/>
      <c r="X23" s="149"/>
      <c r="Y23" s="149"/>
      <c r="Z23" s="149"/>
      <c r="AA23" s="149"/>
      <c r="AB23" s="149"/>
      <c r="AC23" s="149"/>
      <c r="AD23" s="149"/>
      <c r="AE23" s="149"/>
    </row>
    <row r="24" customFormat="false" ht="29.25" hidden="false" customHeight="true" outlineLevel="0" collapsed="false">
      <c r="C24" s="144"/>
      <c r="D24" s="145"/>
      <c r="E24" s="174" t="s">
        <v>120</v>
      </c>
      <c r="F24" s="191" t="s">
        <v>113</v>
      </c>
      <c r="G24" s="182" t="s">
        <v>114</v>
      </c>
      <c r="H24" s="176"/>
      <c r="I24" s="177"/>
      <c r="J24" s="177"/>
      <c r="K24" s="192"/>
      <c r="L24" s="178"/>
      <c r="M24" s="179"/>
      <c r="N24" s="180"/>
      <c r="O24" s="141"/>
      <c r="P24" s="142"/>
      <c r="Q24" s="142"/>
      <c r="R24" s="142"/>
      <c r="S24" s="142"/>
      <c r="T24" s="142"/>
      <c r="U24" s="142"/>
      <c r="V24" s="142"/>
      <c r="W24" s="142"/>
      <c r="X24" s="149"/>
      <c r="Y24" s="149"/>
      <c r="Z24" s="149"/>
      <c r="AA24" s="149"/>
      <c r="AB24" s="149"/>
      <c r="AC24" s="149"/>
      <c r="AD24" s="149"/>
      <c r="AE24" s="149"/>
    </row>
    <row r="25" s="160" customFormat="true" ht="29.25" hidden="false" customHeight="true" outlineLevel="0" collapsed="false">
      <c r="C25" s="161"/>
      <c r="D25" s="162"/>
      <c r="E25" s="189" t="s">
        <v>121</v>
      </c>
      <c r="F25" s="175" t="s">
        <v>122</v>
      </c>
      <c r="G25" s="165"/>
      <c r="H25" s="176"/>
      <c r="I25" s="177"/>
      <c r="J25" s="177"/>
      <c r="K25" s="178"/>
      <c r="L25" s="178"/>
      <c r="M25" s="179"/>
      <c r="N25" s="180"/>
      <c r="O25" s="171"/>
      <c r="P25" s="172"/>
      <c r="Q25" s="172"/>
      <c r="R25" s="172"/>
      <c r="S25" s="172"/>
      <c r="T25" s="172"/>
      <c r="U25" s="172"/>
      <c r="V25" s="172"/>
      <c r="W25" s="172"/>
      <c r="X25" s="173"/>
      <c r="Y25" s="173"/>
      <c r="Z25" s="173"/>
      <c r="AA25" s="173"/>
      <c r="AB25" s="173"/>
      <c r="AC25" s="173"/>
      <c r="AD25" s="173"/>
      <c r="AE25" s="173"/>
    </row>
    <row r="26" customFormat="false" ht="29.25" hidden="false" customHeight="true" outlineLevel="0" collapsed="false">
      <c r="C26" s="144"/>
      <c r="D26" s="145"/>
      <c r="E26" s="174" t="s">
        <v>123</v>
      </c>
      <c r="F26" s="181" t="s">
        <v>102</v>
      </c>
      <c r="G26" s="182" t="s">
        <v>103</v>
      </c>
      <c r="H26" s="183" t="n">
        <v>4.71</v>
      </c>
      <c r="I26" s="184" t="n">
        <v>40909</v>
      </c>
      <c r="J26" s="184" t="n">
        <v>41090</v>
      </c>
      <c r="K26" s="185" t="s">
        <v>104</v>
      </c>
      <c r="L26" s="186" t="s">
        <v>105</v>
      </c>
      <c r="M26" s="187" t="s">
        <v>106</v>
      </c>
      <c r="N26" s="188"/>
      <c r="O26" s="141"/>
      <c r="P26" s="142"/>
      <c r="Q26" s="142"/>
      <c r="R26" s="142"/>
      <c r="S26" s="142"/>
      <c r="T26" s="142"/>
      <c r="U26" s="142"/>
      <c r="V26" s="142"/>
      <c r="W26" s="142"/>
      <c r="X26" s="149"/>
      <c r="Y26" s="149"/>
      <c r="Z26" s="149"/>
      <c r="AA26" s="149"/>
      <c r="AB26" s="149"/>
      <c r="AC26" s="149"/>
      <c r="AD26" s="149"/>
      <c r="AE26" s="149"/>
    </row>
    <row r="27" s="160" customFormat="true" ht="29.25" hidden="false" customHeight="true" outlineLevel="0" collapsed="false">
      <c r="C27" s="161"/>
      <c r="D27" s="162"/>
      <c r="E27" s="189" t="s">
        <v>124</v>
      </c>
      <c r="F27" s="190" t="s">
        <v>109</v>
      </c>
      <c r="G27" s="165"/>
      <c r="H27" s="176"/>
      <c r="I27" s="177"/>
      <c r="J27" s="177"/>
      <c r="K27" s="178"/>
      <c r="L27" s="178"/>
      <c r="M27" s="179"/>
      <c r="N27" s="180"/>
      <c r="O27" s="171"/>
      <c r="P27" s="172"/>
      <c r="Q27" s="172"/>
      <c r="R27" s="172"/>
      <c r="S27" s="172"/>
      <c r="T27" s="172"/>
      <c r="U27" s="172"/>
      <c r="V27" s="172"/>
      <c r="W27" s="172"/>
      <c r="X27" s="173"/>
      <c r="Y27" s="173"/>
      <c r="Z27" s="173"/>
      <c r="AA27" s="173"/>
      <c r="AB27" s="173"/>
      <c r="AC27" s="173"/>
      <c r="AD27" s="173"/>
      <c r="AE27" s="173"/>
    </row>
    <row r="28" customFormat="false" ht="29.25" hidden="false" customHeight="true" outlineLevel="0" collapsed="false">
      <c r="C28" s="144"/>
      <c r="D28" s="145"/>
      <c r="E28" s="174" t="s">
        <v>125</v>
      </c>
      <c r="F28" s="191" t="s">
        <v>111</v>
      </c>
      <c r="G28" s="182" t="s">
        <v>103</v>
      </c>
      <c r="H28" s="176"/>
      <c r="I28" s="177"/>
      <c r="J28" s="177"/>
      <c r="K28" s="192"/>
      <c r="L28" s="178"/>
      <c r="M28" s="179"/>
      <c r="N28" s="180"/>
      <c r="O28" s="141"/>
      <c r="P28" s="142"/>
      <c r="Q28" s="142"/>
      <c r="R28" s="142"/>
      <c r="S28" s="142"/>
      <c r="T28" s="142"/>
      <c r="U28" s="142"/>
      <c r="V28" s="142"/>
      <c r="W28" s="142"/>
      <c r="X28" s="149"/>
      <c r="Y28" s="149"/>
      <c r="Z28" s="149"/>
      <c r="AA28" s="149"/>
      <c r="AB28" s="149"/>
      <c r="AC28" s="149"/>
      <c r="AD28" s="149"/>
      <c r="AE28" s="149"/>
    </row>
    <row r="29" customFormat="false" ht="29.25" hidden="false" customHeight="true" outlineLevel="0" collapsed="false">
      <c r="C29" s="144"/>
      <c r="D29" s="145"/>
      <c r="E29" s="174" t="s">
        <v>126</v>
      </c>
      <c r="F29" s="191" t="s">
        <v>113</v>
      </c>
      <c r="G29" s="182" t="s">
        <v>114</v>
      </c>
      <c r="H29" s="176"/>
      <c r="I29" s="177"/>
      <c r="J29" s="177"/>
      <c r="K29" s="192"/>
      <c r="L29" s="178"/>
      <c r="M29" s="179"/>
      <c r="N29" s="180"/>
      <c r="O29" s="141"/>
      <c r="P29" s="142"/>
      <c r="Q29" s="142"/>
      <c r="R29" s="142"/>
      <c r="S29" s="142"/>
      <c r="T29" s="142"/>
      <c r="U29" s="142"/>
      <c r="V29" s="142"/>
      <c r="W29" s="142"/>
      <c r="X29" s="149"/>
      <c r="Y29" s="149"/>
      <c r="Z29" s="149"/>
      <c r="AA29" s="149"/>
      <c r="AB29" s="149"/>
      <c r="AC29" s="149"/>
      <c r="AD29" s="149"/>
      <c r="AE29" s="149"/>
    </row>
    <row r="30" customFormat="false" ht="30" hidden="false" customHeight="true" outlineLevel="0" collapsed="false">
      <c r="C30" s="144"/>
      <c r="D30" s="145"/>
      <c r="E30" s="193" t="s">
        <v>127</v>
      </c>
      <c r="F30" s="194" t="s">
        <v>128</v>
      </c>
      <c r="G30" s="182" t="s">
        <v>103</v>
      </c>
      <c r="H30" s="183"/>
      <c r="I30" s="184"/>
      <c r="J30" s="184"/>
      <c r="K30" s="185"/>
      <c r="L30" s="186"/>
      <c r="M30" s="187"/>
      <c r="N30" s="188"/>
      <c r="O30" s="141"/>
      <c r="P30" s="142"/>
      <c r="Q30" s="142"/>
      <c r="R30" s="142"/>
      <c r="S30" s="142"/>
      <c r="T30" s="142"/>
      <c r="U30" s="142"/>
      <c r="V30" s="142"/>
      <c r="W30" s="142"/>
      <c r="X30" s="149"/>
      <c r="Y30" s="149"/>
      <c r="Z30" s="149"/>
      <c r="AA30" s="149"/>
      <c r="AB30" s="149"/>
      <c r="AC30" s="149"/>
      <c r="AD30" s="149"/>
      <c r="AE30" s="149"/>
    </row>
    <row r="31" customFormat="false" ht="29.25" hidden="false" customHeight="true" outlineLevel="0" collapsed="false">
      <c r="C31" s="144"/>
      <c r="D31" s="145"/>
      <c r="E31" s="174" t="s">
        <v>129</v>
      </c>
      <c r="F31" s="195" t="s">
        <v>130</v>
      </c>
      <c r="G31" s="182" t="s">
        <v>103</v>
      </c>
      <c r="H31" s="183"/>
      <c r="I31" s="184"/>
      <c r="J31" s="184"/>
      <c r="K31" s="185"/>
      <c r="L31" s="186"/>
      <c r="M31" s="187"/>
      <c r="N31" s="188"/>
      <c r="O31" s="141"/>
      <c r="P31" s="142"/>
      <c r="Q31" s="142"/>
      <c r="R31" s="142"/>
      <c r="S31" s="142"/>
      <c r="T31" s="142"/>
      <c r="U31" s="142"/>
      <c r="V31" s="142"/>
      <c r="W31" s="142"/>
      <c r="X31" s="149"/>
      <c r="Y31" s="149"/>
      <c r="Z31" s="149"/>
      <c r="AA31" s="149"/>
      <c r="AB31" s="149"/>
      <c r="AC31" s="149"/>
      <c r="AD31" s="149"/>
      <c r="AE31" s="149"/>
    </row>
    <row r="32" customFormat="false" ht="29.25" hidden="false" customHeight="true" outlineLevel="0" collapsed="false">
      <c r="C32" s="144"/>
      <c r="D32" s="145"/>
      <c r="E32" s="174" t="s">
        <v>131</v>
      </c>
      <c r="F32" s="195" t="s">
        <v>132</v>
      </c>
      <c r="G32" s="182" t="s">
        <v>103</v>
      </c>
      <c r="H32" s="183"/>
      <c r="I32" s="184"/>
      <c r="J32" s="184"/>
      <c r="K32" s="185"/>
      <c r="L32" s="186"/>
      <c r="M32" s="187"/>
      <c r="N32" s="188"/>
      <c r="O32" s="141"/>
      <c r="P32" s="142"/>
      <c r="Q32" s="142"/>
      <c r="R32" s="142"/>
      <c r="S32" s="142"/>
      <c r="T32" s="142"/>
      <c r="U32" s="142"/>
      <c r="V32" s="142"/>
      <c r="W32" s="142"/>
      <c r="X32" s="149"/>
      <c r="Y32" s="149"/>
      <c r="Z32" s="149"/>
      <c r="AA32" s="149"/>
      <c r="AB32" s="149"/>
      <c r="AC32" s="149"/>
      <c r="AD32" s="149"/>
      <c r="AE32" s="149"/>
    </row>
    <row r="33" customFormat="false" ht="29.25" hidden="false" customHeight="true" outlineLevel="0" collapsed="false">
      <c r="C33" s="144"/>
      <c r="D33" s="145"/>
      <c r="E33" s="174" t="s">
        <v>133</v>
      </c>
      <c r="F33" s="195" t="s">
        <v>134</v>
      </c>
      <c r="G33" s="182" t="s">
        <v>103</v>
      </c>
      <c r="H33" s="183"/>
      <c r="I33" s="184"/>
      <c r="J33" s="184"/>
      <c r="K33" s="185"/>
      <c r="L33" s="186"/>
      <c r="M33" s="187"/>
      <c r="N33" s="188"/>
      <c r="O33" s="141"/>
      <c r="P33" s="142"/>
      <c r="Q33" s="142"/>
      <c r="R33" s="142"/>
      <c r="S33" s="142"/>
      <c r="T33" s="142"/>
      <c r="U33" s="142"/>
      <c r="V33" s="142"/>
      <c r="W33" s="142"/>
      <c r="X33" s="149"/>
      <c r="Y33" s="149"/>
      <c r="Z33" s="149"/>
      <c r="AA33" s="149"/>
      <c r="AB33" s="149"/>
      <c r="AC33" s="149"/>
      <c r="AD33" s="149"/>
      <c r="AE33" s="149"/>
    </row>
    <row r="34" customFormat="false" ht="30" hidden="false" customHeight="true" outlineLevel="0" collapsed="false">
      <c r="C34" s="144"/>
      <c r="D34" s="145"/>
      <c r="E34" s="193" t="s">
        <v>135</v>
      </c>
      <c r="F34" s="194" t="s">
        <v>136</v>
      </c>
      <c r="G34" s="182" t="s">
        <v>103</v>
      </c>
      <c r="H34" s="183"/>
      <c r="I34" s="184"/>
      <c r="J34" s="184"/>
      <c r="K34" s="185"/>
      <c r="L34" s="186"/>
      <c r="M34" s="187"/>
      <c r="N34" s="188"/>
      <c r="O34" s="141"/>
      <c r="P34" s="142"/>
      <c r="Q34" s="142"/>
      <c r="R34" s="142"/>
      <c r="S34" s="142"/>
      <c r="T34" s="142"/>
      <c r="U34" s="142"/>
      <c r="V34" s="142"/>
      <c r="W34" s="142"/>
      <c r="X34" s="149"/>
      <c r="Y34" s="149"/>
      <c r="Z34" s="149"/>
      <c r="AA34" s="149"/>
      <c r="AB34" s="149"/>
      <c r="AC34" s="149"/>
      <c r="AD34" s="149"/>
      <c r="AE34" s="149"/>
    </row>
    <row r="35" customFormat="false" ht="36" hidden="false" customHeight="true" outlineLevel="0" collapsed="false">
      <c r="C35" s="144"/>
      <c r="D35" s="145"/>
      <c r="E35" s="193" t="s">
        <v>137</v>
      </c>
      <c r="F35" s="194" t="s">
        <v>138</v>
      </c>
      <c r="G35" s="182" t="s">
        <v>139</v>
      </c>
      <c r="H35" s="183" t="n">
        <v>12890</v>
      </c>
      <c r="I35" s="184" t="n">
        <v>40561</v>
      </c>
      <c r="J35" s="184" t="n">
        <v>40926</v>
      </c>
      <c r="K35" s="185" t="s">
        <v>140</v>
      </c>
      <c r="L35" s="186" t="s">
        <v>141</v>
      </c>
      <c r="M35" s="187"/>
      <c r="N35" s="188" t="s">
        <v>142</v>
      </c>
      <c r="O35" s="141"/>
      <c r="P35" s="142"/>
      <c r="Q35" s="142"/>
      <c r="R35" s="142"/>
      <c r="S35" s="142"/>
      <c r="T35" s="142"/>
      <c r="U35" s="142"/>
      <c r="V35" s="142"/>
      <c r="W35" s="142"/>
      <c r="X35" s="149"/>
      <c r="Y35" s="149"/>
      <c r="Z35" s="149"/>
      <c r="AA35" s="149"/>
      <c r="AB35" s="149"/>
      <c r="AC35" s="149"/>
      <c r="AD35" s="149"/>
      <c r="AE35" s="149"/>
    </row>
    <row r="36" customFormat="false" ht="30" hidden="false" customHeight="true" outlineLevel="0" collapsed="false">
      <c r="C36" s="144"/>
      <c r="D36" s="145"/>
      <c r="E36" s="196" t="s">
        <v>143</v>
      </c>
      <c r="F36" s="197" t="s">
        <v>144</v>
      </c>
      <c r="G36" s="198" t="s">
        <v>139</v>
      </c>
      <c r="H36" s="183" t="n">
        <v>12890</v>
      </c>
      <c r="I36" s="184" t="n">
        <v>40561</v>
      </c>
      <c r="J36" s="184" t="n">
        <v>40926</v>
      </c>
      <c r="K36" s="185" t="s">
        <v>140</v>
      </c>
      <c r="L36" s="186" t="s">
        <v>141</v>
      </c>
      <c r="M36" s="199"/>
      <c r="N36" s="188" t="s">
        <v>142</v>
      </c>
      <c r="O36" s="141"/>
      <c r="P36" s="142"/>
      <c r="Q36" s="142"/>
      <c r="R36" s="142"/>
      <c r="S36" s="142"/>
      <c r="T36" s="142"/>
      <c r="U36" s="142"/>
      <c r="V36" s="142"/>
      <c r="W36" s="142"/>
      <c r="X36" s="149"/>
      <c r="Y36" s="149"/>
      <c r="Z36" s="149"/>
      <c r="AA36" s="149"/>
      <c r="AB36" s="149"/>
      <c r="AC36" s="149"/>
      <c r="AD36" s="149"/>
      <c r="AE36" s="149"/>
    </row>
    <row r="37" customFormat="false" ht="11.4" hidden="false" customHeight="false" outlineLevel="0" collapsed="false">
      <c r="C37" s="200"/>
      <c r="D37" s="201"/>
      <c r="E37" s="202"/>
      <c r="F37" s="203"/>
      <c r="G37" s="203"/>
      <c r="H37" s="203"/>
      <c r="I37" s="203"/>
      <c r="J37" s="203"/>
      <c r="K37" s="203"/>
      <c r="L37" s="203"/>
      <c r="M37" s="203"/>
      <c r="N37" s="204"/>
      <c r="O37" s="205"/>
    </row>
    <row r="38" customFormat="false" ht="11.4" hidden="false" customHeight="false" outlineLevel="0" collapsed="false">
      <c r="C38" s="200"/>
      <c r="D38" s="200"/>
      <c r="E38" s="200"/>
      <c r="F38" s="206"/>
      <c r="G38" s="206"/>
      <c r="H38" s="206"/>
      <c r="I38" s="206"/>
      <c r="J38" s="206"/>
      <c r="K38" s="206"/>
      <c r="L38" s="206"/>
      <c r="M38" s="206"/>
      <c r="N38" s="207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32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3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5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145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08" t="s">
        <v>87</v>
      </c>
      <c r="F12" s="209" t="s">
        <v>88</v>
      </c>
      <c r="G12" s="210" t="s">
        <v>90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1" t="n">
        <v>1</v>
      </c>
      <c r="F13" s="212" t="n">
        <f aca="false">E13+1</f>
        <v>2</v>
      </c>
      <c r="G13" s="21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42" hidden="false" customHeight="true" outlineLevel="0" collapsed="false">
      <c r="C14" s="200"/>
      <c r="D14" s="214"/>
      <c r="E14" s="215" t="n">
        <v>1</v>
      </c>
      <c r="F14" s="216" t="s">
        <v>146</v>
      </c>
      <c r="G14" s="217"/>
      <c r="H14" s="218"/>
    </row>
    <row r="15" customFormat="false" ht="42" hidden="false" customHeight="true" outlineLevel="0" collapsed="false">
      <c r="C15" s="200"/>
      <c r="D15" s="214"/>
      <c r="E15" s="215" t="n">
        <v>2</v>
      </c>
      <c r="F15" s="216" t="s">
        <v>147</v>
      </c>
      <c r="G15" s="219" t="n">
        <f aca="false">SUM(G16:G22)</f>
        <v>0</v>
      </c>
      <c r="H15" s="218"/>
    </row>
    <row r="16" customFormat="false" ht="23.25" hidden="false" customHeight="true" outlineLevel="0" collapsed="false">
      <c r="C16" s="200"/>
      <c r="D16" s="214"/>
      <c r="E16" s="215" t="s">
        <v>129</v>
      </c>
      <c r="F16" s="220" t="s">
        <v>148</v>
      </c>
      <c r="G16" s="221"/>
      <c r="H16" s="218"/>
    </row>
    <row r="17" customFormat="false" ht="23.25" hidden="false" customHeight="true" outlineLevel="0" collapsed="false">
      <c r="C17" s="200"/>
      <c r="D17" s="214"/>
      <c r="E17" s="215" t="s">
        <v>131</v>
      </c>
      <c r="F17" s="220" t="s">
        <v>149</v>
      </c>
      <c r="G17" s="221"/>
      <c r="H17" s="218"/>
    </row>
    <row r="18" customFormat="false" ht="23.25" hidden="false" customHeight="true" outlineLevel="0" collapsed="false">
      <c r="C18" s="200"/>
      <c r="D18" s="214"/>
      <c r="E18" s="215" t="s">
        <v>133</v>
      </c>
      <c r="F18" s="220" t="s">
        <v>150</v>
      </c>
      <c r="G18" s="221"/>
      <c r="H18" s="218"/>
    </row>
    <row r="19" customFormat="false" ht="23.25" hidden="false" customHeight="true" outlineLevel="0" collapsed="false">
      <c r="C19" s="200"/>
      <c r="D19" s="214"/>
      <c r="E19" s="215" t="s">
        <v>151</v>
      </c>
      <c r="F19" s="220" t="s">
        <v>152</v>
      </c>
      <c r="G19" s="221"/>
      <c r="H19" s="218"/>
    </row>
    <row r="20" customFormat="false" ht="23.25" hidden="false" customHeight="true" outlineLevel="0" collapsed="false">
      <c r="C20" s="200"/>
      <c r="D20" s="214"/>
      <c r="E20" s="215" t="s">
        <v>153</v>
      </c>
      <c r="F20" s="220" t="s">
        <v>154</v>
      </c>
      <c r="G20" s="221"/>
      <c r="H20" s="218"/>
    </row>
    <row r="21" customFormat="false" ht="23.25" hidden="false" customHeight="true" outlineLevel="0" collapsed="false">
      <c r="C21" s="200"/>
      <c r="D21" s="214"/>
      <c r="E21" s="215" t="s">
        <v>155</v>
      </c>
      <c r="F21" s="220" t="s">
        <v>156</v>
      </c>
      <c r="G21" s="221"/>
      <c r="H21" s="218"/>
    </row>
    <row r="22" customFormat="false" ht="23.25" hidden="false" customHeight="true" outlineLevel="0" collapsed="false">
      <c r="C22" s="200"/>
      <c r="D22" s="214"/>
      <c r="E22" s="215" t="s">
        <v>157</v>
      </c>
      <c r="F22" s="220" t="s">
        <v>158</v>
      </c>
      <c r="G22" s="221"/>
      <c r="H22" s="218"/>
    </row>
    <row r="23" customFormat="false" ht="63" hidden="false" customHeight="true" outlineLevel="0" collapsed="false">
      <c r="C23" s="200"/>
      <c r="D23" s="214"/>
      <c r="E23" s="215" t="s">
        <v>135</v>
      </c>
      <c r="F23" s="216" t="s">
        <v>159</v>
      </c>
      <c r="G23" s="219" t="n">
        <f aca="false">SUM(G24:G30)</f>
        <v>0</v>
      </c>
      <c r="H23" s="218"/>
    </row>
    <row r="24" customFormat="false" ht="21.75" hidden="false" customHeight="true" outlineLevel="0" collapsed="false">
      <c r="C24" s="200"/>
      <c r="D24" s="214"/>
      <c r="E24" s="215" t="s">
        <v>160</v>
      </c>
      <c r="F24" s="220" t="s">
        <v>148</v>
      </c>
      <c r="G24" s="221"/>
      <c r="H24" s="218"/>
    </row>
    <row r="25" customFormat="false" ht="21.75" hidden="false" customHeight="true" outlineLevel="0" collapsed="false">
      <c r="C25" s="200"/>
      <c r="D25" s="214"/>
      <c r="E25" s="215" t="s">
        <v>161</v>
      </c>
      <c r="F25" s="220" t="s">
        <v>149</v>
      </c>
      <c r="G25" s="221"/>
      <c r="H25" s="218"/>
    </row>
    <row r="26" customFormat="false" ht="21.75" hidden="false" customHeight="true" outlineLevel="0" collapsed="false">
      <c r="C26" s="200"/>
      <c r="D26" s="214"/>
      <c r="E26" s="215" t="s">
        <v>162</v>
      </c>
      <c r="F26" s="220" t="s">
        <v>150</v>
      </c>
      <c r="G26" s="221"/>
      <c r="H26" s="218"/>
    </row>
    <row r="27" customFormat="false" ht="21.75" hidden="false" customHeight="true" outlineLevel="0" collapsed="false">
      <c r="C27" s="200"/>
      <c r="D27" s="214"/>
      <c r="E27" s="215" t="s">
        <v>163</v>
      </c>
      <c r="F27" s="220" t="s">
        <v>152</v>
      </c>
      <c r="G27" s="221"/>
      <c r="H27" s="218"/>
    </row>
    <row r="28" customFormat="false" ht="21.75" hidden="false" customHeight="true" outlineLevel="0" collapsed="false">
      <c r="C28" s="200"/>
      <c r="D28" s="214"/>
      <c r="E28" s="215" t="s">
        <v>164</v>
      </c>
      <c r="F28" s="220" t="s">
        <v>154</v>
      </c>
      <c r="G28" s="221"/>
      <c r="H28" s="218"/>
    </row>
    <row r="29" customFormat="false" ht="21.75" hidden="false" customHeight="true" outlineLevel="0" collapsed="false">
      <c r="C29" s="200"/>
      <c r="D29" s="214"/>
      <c r="E29" s="215" t="s">
        <v>165</v>
      </c>
      <c r="F29" s="222" t="s">
        <v>156</v>
      </c>
      <c r="G29" s="223"/>
      <c r="H29" s="218"/>
    </row>
    <row r="30" customFormat="false" ht="21.75" hidden="false" customHeight="true" outlineLevel="0" collapsed="false">
      <c r="C30" s="200"/>
      <c r="D30" s="214"/>
      <c r="E30" s="224" t="s">
        <v>166</v>
      </c>
      <c r="F30" s="222" t="s">
        <v>158</v>
      </c>
      <c r="G30" s="223"/>
      <c r="H30" s="218"/>
    </row>
    <row r="31" customFormat="false" ht="49.5" hidden="false" customHeight="true" outlineLevel="0" collapsed="false">
      <c r="C31" s="200"/>
      <c r="D31" s="214"/>
      <c r="E31" s="225" t="s">
        <v>137</v>
      </c>
      <c r="F31" s="226" t="s">
        <v>167</v>
      </c>
      <c r="G31" s="227"/>
      <c r="H31" s="218"/>
    </row>
    <row r="32" customFormat="false" ht="11.4" hidden="false" customHeight="false" outlineLevel="0" collapsed="false">
      <c r="C32" s="200"/>
      <c r="D32" s="201"/>
      <c r="E32" s="228"/>
      <c r="F32" s="203"/>
      <c r="G32" s="204"/>
      <c r="H32" s="205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J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K11" activeCellId="0" sqref="K11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3.66"/>
    <col collapsed="false" customWidth="true" hidden="false" outlineLevel="0" max="4" min="4" style="132" width="8.55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229" width="40.88"/>
    <col collapsed="false" customWidth="true" hidden="true" outlineLevel="0" max="10" min="9" style="132" width="40.66"/>
    <col collapsed="false" customWidth="true" hidden="false" outlineLevel="0" max="14" min="11" style="132" width="40.66"/>
    <col collapsed="false" customWidth="true" hidden="true" outlineLevel="0" max="15" min="15" style="132" width="40.66"/>
    <col collapsed="false" customWidth="true" hidden="false" outlineLevel="0" max="16" min="16" style="132" width="22.66"/>
    <col collapsed="false" customWidth="false" hidden="false" outlineLevel="0" max="257" min="17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6"/>
    </row>
    <row r="9" customFormat="false" ht="12.75" hidden="false" customHeight="true" outlineLevel="0" collapsed="false">
      <c r="D9" s="137"/>
      <c r="E9" s="138"/>
      <c r="F9" s="139" t="s">
        <v>85</v>
      </c>
      <c r="G9" s="138"/>
      <c r="H9" s="138"/>
      <c r="I9" s="138"/>
      <c r="J9" s="138"/>
      <c r="K9" s="138"/>
      <c r="L9" s="138"/>
      <c r="M9" s="138"/>
      <c r="N9" s="138"/>
      <c r="O9" s="138"/>
      <c r="P9" s="141"/>
      <c r="Q9" s="142"/>
      <c r="R9" s="142"/>
      <c r="S9" s="142"/>
      <c r="T9" s="142"/>
      <c r="U9" s="142"/>
      <c r="V9" s="142"/>
      <c r="W9" s="142"/>
      <c r="X9" s="142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</row>
    <row r="10" customFormat="false" ht="30.75" hidden="false" customHeight="true" outlineLevel="0" collapsed="false">
      <c r="C10" s="144"/>
      <c r="D10" s="145"/>
      <c r="E10" s="146" t="s">
        <v>168</v>
      </c>
      <c r="F10" s="146"/>
      <c r="G10" s="146"/>
      <c r="H10" s="230"/>
      <c r="I10" s="230"/>
      <c r="J10" s="230"/>
      <c r="K10" s="230"/>
      <c r="L10" s="230"/>
      <c r="M10" s="230"/>
      <c r="N10" s="230"/>
      <c r="O10" s="230"/>
      <c r="P10" s="147"/>
      <c r="Q10" s="148"/>
      <c r="R10" s="148"/>
      <c r="S10" s="148"/>
      <c r="T10" s="148"/>
      <c r="U10" s="148"/>
      <c r="V10" s="148"/>
      <c r="W10" s="148"/>
      <c r="X10" s="148"/>
      <c r="Y10" s="149"/>
      <c r="Z10" s="149"/>
      <c r="AA10" s="149"/>
      <c r="AB10" s="149"/>
      <c r="AC10" s="149"/>
      <c r="AD10" s="149"/>
      <c r="AE10" s="149"/>
      <c r="AF10" s="149"/>
    </row>
    <row r="11" customFormat="false" ht="12.75" hidden="false" customHeight="true" outlineLevel="0" collapsed="false">
      <c r="C11" s="144"/>
      <c r="D11" s="145"/>
      <c r="E11" s="138"/>
      <c r="F11" s="138"/>
      <c r="G11" s="150"/>
      <c r="H11" s="231"/>
      <c r="I11" s="230"/>
      <c r="J11" s="231"/>
      <c r="K11" s="231"/>
      <c r="L11" s="231"/>
      <c r="M11" s="231"/>
      <c r="N11" s="231"/>
      <c r="O11" s="231"/>
      <c r="P11" s="141"/>
      <c r="Q11" s="142"/>
      <c r="R11" s="142"/>
      <c r="S11" s="142"/>
      <c r="T11" s="142"/>
      <c r="U11" s="142"/>
      <c r="V11" s="142"/>
      <c r="W11" s="142"/>
      <c r="X11" s="142"/>
      <c r="Y11" s="149"/>
      <c r="Z11" s="149"/>
      <c r="AA11" s="149"/>
      <c r="AB11" s="149"/>
      <c r="AC11" s="149"/>
      <c r="AD11" s="149"/>
      <c r="AE11" s="149"/>
      <c r="AF11" s="149"/>
    </row>
    <row r="12" customFormat="false" ht="30" hidden="false" customHeight="true" outlineLevel="0" collapsed="false">
      <c r="C12" s="144"/>
      <c r="D12" s="145"/>
      <c r="E12" s="232" t="s">
        <v>87</v>
      </c>
      <c r="F12" s="152" t="s">
        <v>88</v>
      </c>
      <c r="G12" s="153" t="s">
        <v>90</v>
      </c>
      <c r="H12" s="233" t="s">
        <v>169</v>
      </c>
      <c r="I12" s="230"/>
      <c r="J12" s="230"/>
      <c r="K12" s="230"/>
      <c r="L12" s="230"/>
      <c r="M12" s="230"/>
      <c r="N12" s="230"/>
      <c r="O12" s="230"/>
      <c r="P12" s="141"/>
      <c r="Q12" s="142"/>
      <c r="R12" s="142"/>
      <c r="S12" s="142"/>
      <c r="T12" s="142"/>
      <c r="U12" s="142"/>
      <c r="V12" s="142"/>
      <c r="W12" s="142"/>
      <c r="X12" s="142"/>
      <c r="Y12" s="149"/>
      <c r="Z12" s="149"/>
      <c r="AA12" s="149"/>
      <c r="AB12" s="149"/>
      <c r="AC12" s="149"/>
      <c r="AD12" s="149"/>
      <c r="AE12" s="149"/>
      <c r="AF12" s="149"/>
    </row>
    <row r="13" customFormat="false" ht="12" hidden="false" customHeight="true" outlineLevel="0" collapsed="false">
      <c r="C13" s="144"/>
      <c r="D13" s="145"/>
      <c r="E13" s="234" t="n">
        <v>1</v>
      </c>
      <c r="F13" s="157" t="n">
        <f aca="false">E13+1</f>
        <v>2</v>
      </c>
      <c r="G13" s="157" t="n">
        <f aca="false">F13+1</f>
        <v>3</v>
      </c>
      <c r="H13" s="159" t="n">
        <f aca="false">G13+1</f>
        <v>4</v>
      </c>
      <c r="I13" s="235"/>
      <c r="J13" s="235"/>
      <c r="K13" s="235"/>
      <c r="L13" s="235"/>
      <c r="M13" s="235"/>
      <c r="N13" s="235"/>
      <c r="O13" s="235"/>
      <c r="P13" s="141"/>
      <c r="Q13" s="142"/>
      <c r="R13" s="142"/>
      <c r="S13" s="142"/>
      <c r="T13" s="142"/>
      <c r="U13" s="142"/>
      <c r="V13" s="142"/>
      <c r="W13" s="142"/>
      <c r="X13" s="142"/>
      <c r="Y13" s="149"/>
      <c r="Z13" s="149"/>
      <c r="AA13" s="149"/>
      <c r="AB13" s="149"/>
      <c r="AC13" s="149"/>
      <c r="AD13" s="149"/>
      <c r="AE13" s="149"/>
      <c r="AF13" s="149"/>
    </row>
    <row r="14" customFormat="false" ht="22.8" hidden="false" customHeight="false" outlineLevel="0" collapsed="false">
      <c r="C14" s="200"/>
      <c r="D14" s="214"/>
      <c r="E14" s="236" t="n">
        <v>1</v>
      </c>
      <c r="F14" s="237" t="s">
        <v>170</v>
      </c>
      <c r="G14" s="238" t="s">
        <v>171</v>
      </c>
      <c r="H14" s="239"/>
      <c r="I14" s="240"/>
      <c r="J14" s="241" t="s">
        <v>172</v>
      </c>
      <c r="K14" s="242" t="s">
        <v>173</v>
      </c>
      <c r="L14" s="242" t="s">
        <v>174</v>
      </c>
      <c r="M14" s="242" t="s">
        <v>175</v>
      </c>
      <c r="N14" s="242" t="s">
        <v>176</v>
      </c>
      <c r="O14" s="243"/>
      <c r="P14" s="244" t="s">
        <v>177</v>
      </c>
    </row>
    <row r="15" customFormat="false" ht="57" hidden="false" customHeight="false" outlineLevel="0" collapsed="false">
      <c r="C15" s="200"/>
      <c r="D15" s="214"/>
      <c r="E15" s="224" t="n">
        <v>2</v>
      </c>
      <c r="F15" s="245" t="s">
        <v>178</v>
      </c>
      <c r="G15" s="246" t="s">
        <v>179</v>
      </c>
      <c r="H15" s="247"/>
      <c r="I15" s="248"/>
      <c r="J15" s="249" t="s">
        <v>180</v>
      </c>
      <c r="K15" s="249" t="s">
        <v>180</v>
      </c>
      <c r="L15" s="249" t="s">
        <v>180</v>
      </c>
      <c r="M15" s="249" t="s">
        <v>180</v>
      </c>
      <c r="N15" s="249" t="s">
        <v>180</v>
      </c>
      <c r="O15" s="243"/>
      <c r="P15" s="218"/>
    </row>
    <row r="16" customFormat="false" ht="29.25" hidden="false" customHeight="true" outlineLevel="0" collapsed="false">
      <c r="C16" s="200"/>
      <c r="D16" s="214"/>
      <c r="E16" s="224" t="n">
        <v>3</v>
      </c>
      <c r="F16" s="250" t="s">
        <v>181</v>
      </c>
      <c r="G16" s="251" t="s">
        <v>182</v>
      </c>
      <c r="H16" s="252"/>
      <c r="I16" s="248"/>
      <c r="J16" s="249" t="s">
        <v>180</v>
      </c>
      <c r="K16" s="249" t="s">
        <v>180</v>
      </c>
      <c r="L16" s="249" t="s">
        <v>180</v>
      </c>
      <c r="M16" s="249" t="s">
        <v>180</v>
      </c>
      <c r="N16" s="249" t="s">
        <v>180</v>
      </c>
      <c r="O16" s="243"/>
      <c r="P16" s="218"/>
    </row>
    <row r="17" customFormat="false" ht="29.25" hidden="false" customHeight="true" outlineLevel="0" collapsed="false">
      <c r="C17" s="200"/>
      <c r="D17" s="214"/>
      <c r="E17" s="224" t="n">
        <v>4</v>
      </c>
      <c r="F17" s="250" t="s">
        <v>183</v>
      </c>
      <c r="G17" s="251" t="s">
        <v>14</v>
      </c>
      <c r="H17" s="252"/>
      <c r="I17" s="248"/>
      <c r="J17" s="249" t="s">
        <v>180</v>
      </c>
      <c r="K17" s="249" t="s">
        <v>180</v>
      </c>
      <c r="L17" s="249" t="s">
        <v>180</v>
      </c>
      <c r="M17" s="249" t="s">
        <v>180</v>
      </c>
      <c r="N17" s="249" t="s">
        <v>180</v>
      </c>
      <c r="O17" s="243"/>
      <c r="P17" s="218"/>
    </row>
    <row r="18" customFormat="false" ht="29.25" hidden="false" customHeight="true" outlineLevel="0" collapsed="false">
      <c r="C18" s="200"/>
      <c r="D18" s="214"/>
      <c r="E18" s="224" t="n">
        <v>5</v>
      </c>
      <c r="F18" s="245" t="s">
        <v>184</v>
      </c>
      <c r="G18" s="253" t="n">
        <v>214902.2</v>
      </c>
      <c r="H18" s="254"/>
      <c r="I18" s="255"/>
      <c r="J18" s="256" t="s">
        <v>180</v>
      </c>
      <c r="K18" s="256" t="s">
        <v>180</v>
      </c>
      <c r="L18" s="256" t="s">
        <v>180</v>
      </c>
      <c r="M18" s="256" t="s">
        <v>180</v>
      </c>
      <c r="N18" s="256" t="s">
        <v>180</v>
      </c>
      <c r="O18" s="257"/>
      <c r="P18" s="218"/>
    </row>
    <row r="19" customFormat="false" ht="29.25" hidden="false" customHeight="true" outlineLevel="0" collapsed="false">
      <c r="C19" s="200"/>
      <c r="D19" s="214"/>
      <c r="E19" s="224" t="s">
        <v>185</v>
      </c>
      <c r="F19" s="245" t="s">
        <v>186</v>
      </c>
      <c r="G19" s="258"/>
      <c r="H19" s="259"/>
      <c r="I19" s="260"/>
      <c r="J19" s="249" t="s">
        <v>180</v>
      </c>
      <c r="K19" s="249" t="s">
        <v>180</v>
      </c>
      <c r="L19" s="249" t="s">
        <v>180</v>
      </c>
      <c r="M19" s="249" t="s">
        <v>180</v>
      </c>
      <c r="N19" s="249" t="s">
        <v>180</v>
      </c>
      <c r="O19" s="243"/>
      <c r="P19" s="218"/>
    </row>
    <row r="20" customFormat="false" ht="29.25" hidden="false" customHeight="true" outlineLevel="0" collapsed="false">
      <c r="C20" s="200"/>
      <c r="D20" s="214"/>
      <c r="E20" s="224" t="s">
        <v>187</v>
      </c>
      <c r="F20" s="261" t="s">
        <v>188</v>
      </c>
      <c r="G20" s="262" t="n">
        <f aca="false">SUM(J20:O20)</f>
        <v>0</v>
      </c>
      <c r="H20" s="263"/>
      <c r="I20" s="264"/>
      <c r="J20" s="265" t="n">
        <f aca="false">SUM(J21:J30)</f>
        <v>0</v>
      </c>
      <c r="K20" s="265" t="n">
        <f aca="false">SUM(K21:K30)</f>
        <v>0</v>
      </c>
      <c r="L20" s="265" t="n">
        <f aca="false">SUM(L21:L30)</f>
        <v>0</v>
      </c>
      <c r="M20" s="265" t="n">
        <f aca="false">SUM(M21:M30)</f>
        <v>0</v>
      </c>
      <c r="N20" s="265" t="n">
        <f aca="false">SUM(N21:N30)</f>
        <v>0</v>
      </c>
      <c r="O20" s="266"/>
      <c r="P20" s="218"/>
    </row>
    <row r="21" customFormat="false" ht="21" hidden="false" customHeight="true" outlineLevel="0" collapsed="false">
      <c r="C21" s="200"/>
      <c r="D21" s="214"/>
      <c r="E21" s="224" t="s">
        <v>189</v>
      </c>
      <c r="F21" s="222" t="s">
        <v>190</v>
      </c>
      <c r="G21" s="262" t="n">
        <f aca="false">SUM(J21:O21)</f>
        <v>0</v>
      </c>
      <c r="H21" s="263"/>
      <c r="I21" s="264"/>
      <c r="J21" s="267"/>
      <c r="K21" s="267"/>
      <c r="L21" s="267"/>
      <c r="M21" s="267"/>
      <c r="N21" s="267"/>
      <c r="O21" s="266"/>
      <c r="P21" s="218"/>
    </row>
    <row r="22" customFormat="false" ht="21" hidden="false" customHeight="true" outlineLevel="0" collapsed="false">
      <c r="C22" s="200"/>
      <c r="D22" s="214"/>
      <c r="E22" s="224" t="s">
        <v>191</v>
      </c>
      <c r="F22" s="222" t="s">
        <v>192</v>
      </c>
      <c r="G22" s="262" t="n">
        <f aca="false">SUM(J22:O22)</f>
        <v>0</v>
      </c>
      <c r="H22" s="263"/>
      <c r="I22" s="264"/>
      <c r="J22" s="267"/>
      <c r="K22" s="267"/>
      <c r="L22" s="267"/>
      <c r="M22" s="267"/>
      <c r="N22" s="267"/>
      <c r="O22" s="266"/>
      <c r="P22" s="218"/>
    </row>
    <row r="23" customFormat="false" ht="21" hidden="false" customHeight="true" outlineLevel="0" collapsed="false">
      <c r="C23" s="200"/>
      <c r="D23" s="214"/>
      <c r="E23" s="224" t="s">
        <v>193</v>
      </c>
      <c r="F23" s="222" t="s">
        <v>194</v>
      </c>
      <c r="G23" s="262" t="n">
        <f aca="false">SUM(J23:O23)</f>
        <v>0</v>
      </c>
      <c r="H23" s="263"/>
      <c r="I23" s="264"/>
      <c r="J23" s="267"/>
      <c r="K23" s="267"/>
      <c r="L23" s="267"/>
      <c r="M23" s="267"/>
      <c r="N23" s="267"/>
      <c r="O23" s="266"/>
      <c r="P23" s="218"/>
    </row>
    <row r="24" customFormat="false" ht="21" hidden="false" customHeight="true" outlineLevel="0" collapsed="false">
      <c r="C24" s="200"/>
      <c r="D24" s="214"/>
      <c r="E24" s="224" t="s">
        <v>195</v>
      </c>
      <c r="F24" s="222" t="s">
        <v>196</v>
      </c>
      <c r="G24" s="262" t="n">
        <f aca="false">SUM(J24:O24)</f>
        <v>0</v>
      </c>
      <c r="H24" s="263"/>
      <c r="I24" s="264"/>
      <c r="J24" s="267"/>
      <c r="K24" s="267"/>
      <c r="L24" s="267"/>
      <c r="M24" s="267"/>
      <c r="N24" s="267"/>
      <c r="O24" s="266"/>
      <c r="P24" s="218"/>
    </row>
    <row r="25" customFormat="false" ht="21" hidden="false" customHeight="true" outlineLevel="0" collapsed="false">
      <c r="C25" s="200"/>
      <c r="D25" s="214"/>
      <c r="E25" s="224" t="s">
        <v>197</v>
      </c>
      <c r="F25" s="222" t="s">
        <v>198</v>
      </c>
      <c r="G25" s="262" t="n">
        <f aca="false">SUM(J25:O25)</f>
        <v>0</v>
      </c>
      <c r="H25" s="263"/>
      <c r="I25" s="264"/>
      <c r="J25" s="267"/>
      <c r="K25" s="267"/>
      <c r="L25" s="267"/>
      <c r="M25" s="267"/>
      <c r="N25" s="267"/>
      <c r="O25" s="266"/>
      <c r="P25" s="218"/>
    </row>
    <row r="26" customFormat="false" ht="21" hidden="false" customHeight="true" outlineLevel="0" collapsed="false">
      <c r="C26" s="200"/>
      <c r="D26" s="214"/>
      <c r="E26" s="224" t="s">
        <v>199</v>
      </c>
      <c r="F26" s="222" t="s">
        <v>200</v>
      </c>
      <c r="G26" s="262" t="n">
        <f aca="false">SUM(J26:O26)</f>
        <v>0</v>
      </c>
      <c r="H26" s="263"/>
      <c r="I26" s="264"/>
      <c r="J26" s="267"/>
      <c r="K26" s="267"/>
      <c r="L26" s="267"/>
      <c r="M26" s="267"/>
      <c r="N26" s="267"/>
      <c r="O26" s="266"/>
      <c r="P26" s="218"/>
    </row>
    <row r="27" customFormat="false" ht="21" hidden="false" customHeight="true" outlineLevel="0" collapsed="false">
      <c r="C27" s="200"/>
      <c r="D27" s="214"/>
      <c r="E27" s="224" t="s">
        <v>201</v>
      </c>
      <c r="F27" s="222" t="s">
        <v>202</v>
      </c>
      <c r="G27" s="262" t="n">
        <f aca="false">SUM(J27:O27)</f>
        <v>0</v>
      </c>
      <c r="H27" s="263"/>
      <c r="I27" s="264"/>
      <c r="J27" s="267"/>
      <c r="K27" s="267"/>
      <c r="L27" s="267"/>
      <c r="M27" s="267"/>
      <c r="N27" s="267"/>
      <c r="O27" s="266"/>
      <c r="P27" s="218"/>
    </row>
    <row r="28" customFormat="false" ht="21" hidden="false" customHeight="true" outlineLevel="0" collapsed="false">
      <c r="C28" s="200"/>
      <c r="D28" s="214"/>
      <c r="E28" s="224" t="s">
        <v>203</v>
      </c>
      <c r="F28" s="222" t="s">
        <v>204</v>
      </c>
      <c r="G28" s="262" t="n">
        <f aca="false">SUM(J28:O28)</f>
        <v>0</v>
      </c>
      <c r="H28" s="263"/>
      <c r="I28" s="264"/>
      <c r="J28" s="267"/>
      <c r="K28" s="267"/>
      <c r="L28" s="267"/>
      <c r="M28" s="267"/>
      <c r="N28" s="267"/>
      <c r="O28" s="266"/>
      <c r="P28" s="218"/>
      <c r="Q28" s="160"/>
      <c r="R28" s="160"/>
      <c r="S28" s="160"/>
    </row>
    <row r="29" customFormat="false" ht="21" hidden="false" customHeight="true" outlineLevel="0" collapsed="false">
      <c r="C29" s="200"/>
      <c r="D29" s="214"/>
      <c r="E29" s="268" t="s">
        <v>205</v>
      </c>
      <c r="F29" s="269"/>
      <c r="G29" s="270" t="n">
        <f aca="false">SUM(J29:O29)</f>
        <v>0</v>
      </c>
      <c r="H29" s="271"/>
      <c r="I29" s="264"/>
      <c r="J29" s="267"/>
      <c r="K29" s="267"/>
      <c r="L29" s="267"/>
      <c r="M29" s="267"/>
      <c r="N29" s="267"/>
      <c r="O29" s="266"/>
      <c r="P29" s="218"/>
      <c r="Q29" s="160"/>
      <c r="R29" s="207"/>
      <c r="S29" s="207"/>
    </row>
    <row r="30" customFormat="false" ht="15" hidden="false" customHeight="true" outlineLevel="0" collapsed="false">
      <c r="C30" s="200"/>
      <c r="D30" s="214"/>
      <c r="E30" s="272"/>
      <c r="F30" s="273" t="s">
        <v>206</v>
      </c>
      <c r="G30" s="274"/>
      <c r="H30" s="275"/>
      <c r="I30" s="276"/>
      <c r="J30" s="277"/>
      <c r="K30" s="277"/>
      <c r="L30" s="277"/>
      <c r="M30" s="277"/>
      <c r="N30" s="277"/>
      <c r="O30" s="276"/>
      <c r="P30" s="218"/>
      <c r="Q30" s="160"/>
      <c r="R30" s="207"/>
      <c r="S30" s="207"/>
    </row>
    <row r="31" customFormat="false" ht="29.25" hidden="false" customHeight="true" outlineLevel="0" collapsed="false">
      <c r="C31" s="200"/>
      <c r="D31" s="214"/>
      <c r="E31" s="278" t="s">
        <v>207</v>
      </c>
      <c r="F31" s="279" t="s">
        <v>208</v>
      </c>
      <c r="G31" s="280" t="n">
        <f aca="false">SUM(J31:O31)</f>
        <v>0</v>
      </c>
      <c r="H31" s="281"/>
      <c r="I31" s="264"/>
      <c r="J31" s="267"/>
      <c r="K31" s="267"/>
      <c r="L31" s="267"/>
      <c r="M31" s="267"/>
      <c r="N31" s="267"/>
      <c r="O31" s="266"/>
      <c r="P31" s="218"/>
      <c r="Q31" s="160"/>
      <c r="R31" s="160"/>
      <c r="S31" s="160"/>
    </row>
    <row r="32" customFormat="false" ht="29.25" hidden="false" customHeight="true" outlineLevel="0" collapsed="false">
      <c r="C32" s="200"/>
      <c r="D32" s="214"/>
      <c r="E32" s="282" t="s">
        <v>209</v>
      </c>
      <c r="F32" s="283" t="s">
        <v>210</v>
      </c>
      <c r="G32" s="262" t="n">
        <f aca="false">SUM(J32:O32)</f>
        <v>0</v>
      </c>
      <c r="H32" s="263"/>
      <c r="I32" s="284"/>
      <c r="J32" s="267"/>
      <c r="K32" s="267"/>
      <c r="L32" s="267"/>
      <c r="M32" s="267"/>
      <c r="N32" s="267"/>
      <c r="O32" s="266"/>
      <c r="P32" s="218"/>
      <c r="Q32" s="160"/>
      <c r="R32" s="160"/>
      <c r="S32" s="160"/>
    </row>
    <row r="33" customFormat="false" ht="29.25" hidden="false" customHeight="true" outlineLevel="0" collapsed="false">
      <c r="C33" s="200"/>
      <c r="D33" s="214"/>
      <c r="E33" s="278" t="s">
        <v>211</v>
      </c>
      <c r="F33" s="283" t="s">
        <v>212</v>
      </c>
      <c r="G33" s="262" t="n">
        <f aca="false">SUM(J33:O33)</f>
        <v>0</v>
      </c>
      <c r="H33" s="263"/>
      <c r="I33" s="284"/>
      <c r="J33" s="267"/>
      <c r="K33" s="267"/>
      <c r="L33" s="267"/>
      <c r="M33" s="267"/>
      <c r="N33" s="267"/>
      <c r="O33" s="266"/>
      <c r="P33" s="218"/>
      <c r="Q33" s="160"/>
      <c r="R33" s="160"/>
      <c r="S33" s="160"/>
    </row>
    <row r="34" customFormat="false" ht="29.25" hidden="false" customHeight="true" outlineLevel="0" collapsed="false">
      <c r="C34" s="200"/>
      <c r="D34" s="214"/>
      <c r="E34" s="282" t="s">
        <v>213</v>
      </c>
      <c r="F34" s="283" t="s">
        <v>214</v>
      </c>
      <c r="G34" s="262" t="n">
        <f aca="false">SUM(J34:O34)</f>
        <v>0</v>
      </c>
      <c r="H34" s="263"/>
      <c r="I34" s="284"/>
      <c r="J34" s="267"/>
      <c r="K34" s="267"/>
      <c r="L34" s="267"/>
      <c r="M34" s="267"/>
      <c r="N34" s="267"/>
      <c r="O34" s="266"/>
      <c r="P34" s="218"/>
      <c r="Q34" s="160"/>
      <c r="R34" s="160"/>
      <c r="S34" s="160"/>
    </row>
    <row r="35" customFormat="false" ht="29.25" hidden="false" customHeight="true" outlineLevel="0" collapsed="false">
      <c r="C35" s="200"/>
      <c r="D35" s="214"/>
      <c r="E35" s="278" t="s">
        <v>215</v>
      </c>
      <c r="F35" s="283" t="s">
        <v>216</v>
      </c>
      <c r="G35" s="262" t="n">
        <f aca="false">SUM(J35:O35)</f>
        <v>0</v>
      </c>
      <c r="H35" s="263"/>
      <c r="I35" s="284"/>
      <c r="J35" s="267"/>
      <c r="K35" s="267"/>
      <c r="L35" s="267"/>
      <c r="M35" s="267"/>
      <c r="N35" s="267"/>
      <c r="O35" s="266"/>
      <c r="P35" s="218"/>
      <c r="Q35" s="160"/>
      <c r="R35" s="160"/>
      <c r="S35" s="160"/>
    </row>
    <row r="36" customFormat="false" ht="29.25" hidden="false" customHeight="true" outlineLevel="0" collapsed="false">
      <c r="C36" s="200"/>
      <c r="D36" s="214"/>
      <c r="E36" s="282" t="s">
        <v>217</v>
      </c>
      <c r="F36" s="283" t="s">
        <v>218</v>
      </c>
      <c r="G36" s="262" t="n">
        <f aca="false">SUM(J36:O36)</f>
        <v>0</v>
      </c>
      <c r="H36" s="263"/>
      <c r="I36" s="284"/>
      <c r="J36" s="267"/>
      <c r="K36" s="267"/>
      <c r="L36" s="267"/>
      <c r="M36" s="267"/>
      <c r="N36" s="267"/>
      <c r="O36" s="266"/>
      <c r="P36" s="218"/>
    </row>
    <row r="37" customFormat="false" ht="29.25" hidden="false" customHeight="true" outlineLevel="0" collapsed="false">
      <c r="C37" s="200"/>
      <c r="D37" s="214"/>
      <c r="E37" s="278" t="s">
        <v>219</v>
      </c>
      <c r="F37" s="283" t="s">
        <v>220</v>
      </c>
      <c r="G37" s="262" t="n">
        <f aca="false">SUM(J37:O37)</f>
        <v>0</v>
      </c>
      <c r="H37" s="263"/>
      <c r="I37" s="284"/>
      <c r="J37" s="267"/>
      <c r="K37" s="267"/>
      <c r="L37" s="267"/>
      <c r="M37" s="267"/>
      <c r="N37" s="267"/>
      <c r="O37" s="266"/>
      <c r="P37" s="218"/>
    </row>
    <row r="38" customFormat="false" ht="29.25" hidden="false" customHeight="true" outlineLevel="0" collapsed="false">
      <c r="C38" s="200"/>
      <c r="D38" s="214"/>
      <c r="E38" s="282" t="s">
        <v>221</v>
      </c>
      <c r="F38" s="283" t="s">
        <v>222</v>
      </c>
      <c r="G38" s="262" t="n">
        <f aca="false">SUM(J38:O38)</f>
        <v>0</v>
      </c>
      <c r="H38" s="263"/>
      <c r="I38" s="284"/>
      <c r="J38" s="267"/>
      <c r="K38" s="267"/>
      <c r="L38" s="267"/>
      <c r="M38" s="267"/>
      <c r="N38" s="267"/>
      <c r="O38" s="266"/>
      <c r="P38" s="218"/>
    </row>
    <row r="39" customFormat="false" ht="29.25" hidden="false" customHeight="true" outlineLevel="0" collapsed="false">
      <c r="C39" s="200"/>
      <c r="D39" s="214"/>
      <c r="E39" s="278" t="s">
        <v>223</v>
      </c>
      <c r="F39" s="285" t="s">
        <v>224</v>
      </c>
      <c r="G39" s="262" t="n">
        <f aca="false">G40+G42+G43+G47+G48</f>
        <v>0</v>
      </c>
      <c r="H39" s="263"/>
      <c r="I39" s="284"/>
      <c r="J39" s="286" t="n">
        <f aca="false">J40+J42+J43+J47+J48</f>
        <v>0</v>
      </c>
      <c r="K39" s="286" t="n">
        <f aca="false">K40+K42+K43+K47+K48</f>
        <v>0</v>
      </c>
      <c r="L39" s="286" t="n">
        <f aca="false">L40+L42+L43+L47+L48</f>
        <v>0</v>
      </c>
      <c r="M39" s="286" t="n">
        <f aca="false">M40+M42+M43+M47+M48</f>
        <v>0</v>
      </c>
      <c r="N39" s="286" t="n">
        <f aca="false">N40+N42+N43+N47+N48</f>
        <v>0</v>
      </c>
      <c r="O39" s="266"/>
      <c r="P39" s="218"/>
    </row>
    <row r="40" customFormat="false" ht="29.25" hidden="false" customHeight="true" outlineLevel="0" collapsed="false">
      <c r="C40" s="200"/>
      <c r="D40" s="214"/>
      <c r="E40" s="287" t="s">
        <v>225</v>
      </c>
      <c r="F40" s="288" t="s">
        <v>226</v>
      </c>
      <c r="G40" s="262" t="n">
        <f aca="false">SUM(J40:O40)</f>
        <v>0</v>
      </c>
      <c r="H40" s="263"/>
      <c r="I40" s="284"/>
      <c r="J40" s="267"/>
      <c r="K40" s="267"/>
      <c r="L40" s="267"/>
      <c r="M40" s="267"/>
      <c r="N40" s="267"/>
      <c r="O40" s="266"/>
      <c r="P40" s="218"/>
    </row>
    <row r="41" customFormat="false" ht="29.25" hidden="false" customHeight="true" outlineLevel="0" collapsed="false">
      <c r="C41" s="200"/>
      <c r="D41" s="214"/>
      <c r="E41" s="287" t="s">
        <v>227</v>
      </c>
      <c r="F41" s="288" t="s">
        <v>228</v>
      </c>
      <c r="G41" s="262" t="n">
        <f aca="false">SUM(J41:O41)</f>
        <v>0</v>
      </c>
      <c r="H41" s="263"/>
      <c r="I41" s="284"/>
      <c r="J41" s="267"/>
      <c r="K41" s="267"/>
      <c r="L41" s="267"/>
      <c r="M41" s="267"/>
      <c r="N41" s="267"/>
      <c r="O41" s="266"/>
      <c r="P41" s="218"/>
    </row>
    <row r="42" customFormat="false" ht="29.25" hidden="false" customHeight="true" outlineLevel="0" collapsed="false">
      <c r="C42" s="200"/>
      <c r="D42" s="214"/>
      <c r="E42" s="287" t="s">
        <v>229</v>
      </c>
      <c r="F42" s="288" t="s">
        <v>230</v>
      </c>
      <c r="G42" s="262" t="n">
        <f aca="false">SUM(J42:O42)</f>
        <v>0</v>
      </c>
      <c r="H42" s="263"/>
      <c r="I42" s="284"/>
      <c r="J42" s="267"/>
      <c r="K42" s="267"/>
      <c r="L42" s="267"/>
      <c r="M42" s="267"/>
      <c r="N42" s="267"/>
      <c r="O42" s="266"/>
      <c r="P42" s="218"/>
    </row>
    <row r="43" customFormat="false" ht="29.25" hidden="false" customHeight="true" outlineLevel="0" collapsed="false">
      <c r="C43" s="200"/>
      <c r="D43" s="214"/>
      <c r="E43" s="287" t="s">
        <v>231</v>
      </c>
      <c r="F43" s="285" t="s">
        <v>232</v>
      </c>
      <c r="G43" s="262" t="n">
        <f aca="false">SUM(G44:G46)</f>
        <v>0</v>
      </c>
      <c r="H43" s="263"/>
      <c r="I43" s="284"/>
      <c r="J43" s="286" t="n">
        <f aca="false">SUM(J44:J46)</f>
        <v>0</v>
      </c>
      <c r="K43" s="286" t="n">
        <f aca="false">SUM(K44:K46)</f>
        <v>0</v>
      </c>
      <c r="L43" s="286" t="n">
        <f aca="false">SUM(L44:L46)</f>
        <v>0</v>
      </c>
      <c r="M43" s="286" t="n">
        <f aca="false">SUM(M44:M46)</f>
        <v>0</v>
      </c>
      <c r="N43" s="286" t="n">
        <f aca="false">SUM(N44:N46)</f>
        <v>0</v>
      </c>
      <c r="O43" s="266"/>
      <c r="P43" s="218"/>
    </row>
    <row r="44" customFormat="false" ht="29.25" hidden="false" customHeight="true" outlineLevel="0" collapsed="false">
      <c r="C44" s="200"/>
      <c r="D44" s="214"/>
      <c r="E44" s="287" t="s">
        <v>233</v>
      </c>
      <c r="F44" s="288" t="s">
        <v>234</v>
      </c>
      <c r="G44" s="262" t="n">
        <f aca="false">SUM(J44:O44)</f>
        <v>0</v>
      </c>
      <c r="H44" s="263"/>
      <c r="I44" s="284"/>
      <c r="J44" s="267"/>
      <c r="K44" s="267"/>
      <c r="L44" s="267"/>
      <c r="M44" s="267"/>
      <c r="N44" s="267"/>
      <c r="O44" s="266"/>
      <c r="P44" s="218"/>
    </row>
    <row r="45" customFormat="false" ht="29.25" hidden="false" customHeight="true" outlineLevel="0" collapsed="false">
      <c r="C45" s="200"/>
      <c r="D45" s="214"/>
      <c r="E45" s="287" t="s">
        <v>235</v>
      </c>
      <c r="F45" s="288" t="s">
        <v>236</v>
      </c>
      <c r="G45" s="262" t="n">
        <f aca="false">SUM(J45:O45)</f>
        <v>0</v>
      </c>
      <c r="H45" s="263"/>
      <c r="I45" s="284"/>
      <c r="J45" s="267"/>
      <c r="K45" s="267"/>
      <c r="L45" s="267"/>
      <c r="M45" s="267"/>
      <c r="N45" s="267"/>
      <c r="O45" s="266"/>
      <c r="P45" s="218"/>
    </row>
    <row r="46" customFormat="false" ht="29.25" hidden="false" customHeight="true" outlineLevel="0" collapsed="false">
      <c r="C46" s="200"/>
      <c r="D46" s="214"/>
      <c r="E46" s="287" t="s">
        <v>237</v>
      </c>
      <c r="F46" s="288" t="s">
        <v>238</v>
      </c>
      <c r="G46" s="262" t="n">
        <f aca="false">SUM(J46:O46)</f>
        <v>0</v>
      </c>
      <c r="H46" s="263"/>
      <c r="I46" s="284"/>
      <c r="J46" s="267"/>
      <c r="K46" s="267"/>
      <c r="L46" s="267"/>
      <c r="M46" s="267"/>
      <c r="N46" s="267"/>
      <c r="O46" s="266"/>
      <c r="P46" s="218"/>
    </row>
    <row r="47" customFormat="false" ht="29.25" hidden="false" customHeight="true" outlineLevel="0" collapsed="false">
      <c r="C47" s="200"/>
      <c r="D47" s="214"/>
      <c r="E47" s="287" t="s">
        <v>239</v>
      </c>
      <c r="F47" s="283" t="s">
        <v>240</v>
      </c>
      <c r="G47" s="262" t="n">
        <f aca="false">SUM(J47:O47)</f>
        <v>0</v>
      </c>
      <c r="H47" s="263"/>
      <c r="I47" s="284"/>
      <c r="J47" s="267"/>
      <c r="K47" s="267"/>
      <c r="L47" s="267"/>
      <c r="M47" s="267"/>
      <c r="N47" s="267"/>
      <c r="O47" s="266"/>
      <c r="P47" s="218"/>
    </row>
    <row r="48" customFormat="false" ht="29.25" hidden="false" customHeight="true" outlineLevel="0" collapsed="false">
      <c r="C48" s="200"/>
      <c r="D48" s="214"/>
      <c r="E48" s="287" t="s">
        <v>241</v>
      </c>
      <c r="F48" s="283" t="s">
        <v>242</v>
      </c>
      <c r="G48" s="262" t="n">
        <f aca="false">SUM(J48:O48)</f>
        <v>0</v>
      </c>
      <c r="H48" s="263"/>
      <c r="I48" s="284"/>
      <c r="J48" s="267"/>
      <c r="K48" s="267"/>
      <c r="L48" s="267"/>
      <c r="M48" s="267"/>
      <c r="N48" s="267"/>
      <c r="O48" s="266"/>
      <c r="P48" s="218"/>
    </row>
    <row r="49" customFormat="false" ht="29.25" hidden="false" customHeight="true" outlineLevel="0" collapsed="false">
      <c r="C49" s="200"/>
      <c r="D49" s="214"/>
      <c r="E49" s="287" t="s">
        <v>243</v>
      </c>
      <c r="F49" s="283" t="s">
        <v>244</v>
      </c>
      <c r="G49" s="262" t="n">
        <f aca="false">SUM(J49:O49)</f>
        <v>0</v>
      </c>
      <c r="H49" s="263"/>
      <c r="I49" s="284"/>
      <c r="J49" s="267"/>
      <c r="K49" s="267"/>
      <c r="L49" s="267"/>
      <c r="M49" s="267"/>
      <c r="N49" s="267"/>
      <c r="O49" s="266"/>
      <c r="P49" s="218"/>
    </row>
    <row r="50" customFormat="false" ht="29.25" hidden="false" customHeight="true" outlineLevel="0" collapsed="false">
      <c r="C50" s="200"/>
      <c r="D50" s="214"/>
      <c r="E50" s="287" t="s">
        <v>245</v>
      </c>
      <c r="F50" s="283" t="s">
        <v>246</v>
      </c>
      <c r="G50" s="262" t="n">
        <f aca="false">SUM(J50:O50)</f>
        <v>0</v>
      </c>
      <c r="H50" s="263"/>
      <c r="I50" s="284"/>
      <c r="J50" s="267"/>
      <c r="K50" s="267"/>
      <c r="L50" s="267"/>
      <c r="M50" s="267"/>
      <c r="N50" s="267"/>
      <c r="O50" s="266"/>
      <c r="P50" s="218"/>
    </row>
    <row r="51" customFormat="false" ht="29.25" hidden="false" customHeight="true" outlineLevel="0" collapsed="false">
      <c r="C51" s="200"/>
      <c r="D51" s="214"/>
      <c r="E51" s="287" t="s">
        <v>247</v>
      </c>
      <c r="F51" s="283" t="s">
        <v>248</v>
      </c>
      <c r="G51" s="262" t="n">
        <f aca="false">SUM(J51:O51)</f>
        <v>0</v>
      </c>
      <c r="H51" s="263"/>
      <c r="I51" s="284"/>
      <c r="J51" s="267"/>
      <c r="K51" s="267"/>
      <c r="L51" s="267"/>
      <c r="M51" s="267"/>
      <c r="N51" s="267"/>
      <c r="O51" s="266"/>
      <c r="P51" s="218"/>
    </row>
    <row r="52" customFormat="false" ht="29.25" hidden="false" customHeight="true" outlineLevel="0" collapsed="false">
      <c r="C52" s="200"/>
      <c r="D52" s="214"/>
      <c r="E52" s="289" t="s">
        <v>249</v>
      </c>
      <c r="F52" s="290" t="s">
        <v>250</v>
      </c>
      <c r="G52" s="291" t="n">
        <f aca="false">SUM(J52:O52)</f>
        <v>0</v>
      </c>
      <c r="H52" s="292"/>
      <c r="I52" s="284"/>
      <c r="J52" s="293"/>
      <c r="K52" s="293"/>
      <c r="L52" s="293"/>
      <c r="M52" s="293"/>
      <c r="N52" s="293"/>
      <c r="O52" s="266"/>
      <c r="P52" s="218"/>
    </row>
    <row r="53" customFormat="false" ht="11.4" hidden="false" customHeight="false" outlineLevel="0" collapsed="false">
      <c r="C53" s="200"/>
      <c r="D53" s="201"/>
      <c r="E53" s="228"/>
      <c r="F53" s="203"/>
      <c r="G53" s="204"/>
      <c r="H53" s="204"/>
      <c r="I53" s="204"/>
      <c r="J53" s="294" t="s">
        <v>251</v>
      </c>
      <c r="K53" s="294" t="s">
        <v>251</v>
      </c>
      <c r="L53" s="294" t="s">
        <v>251</v>
      </c>
      <c r="M53" s="294" t="s">
        <v>251</v>
      </c>
      <c r="N53" s="294" t="s">
        <v>251</v>
      </c>
      <c r="O53" s="204"/>
      <c r="P53" s="205"/>
    </row>
    <row r="54" customFormat="false" ht="11.4" hidden="false" customHeight="false" outlineLevel="0" collapsed="false">
      <c r="C54" s="200"/>
      <c r="D54" s="200"/>
      <c r="E54" s="200"/>
      <c r="F54" s="206"/>
      <c r="G54" s="207"/>
      <c r="H54" s="207"/>
      <c r="I54" s="207"/>
      <c r="J54" s="207"/>
      <c r="K54" s="207"/>
      <c r="L54" s="207"/>
      <c r="M54" s="207"/>
      <c r="N54" s="207"/>
      <c r="O54" s="20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O20:O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N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:N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P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  <hyperlink ref="K53" location="'ВО инвестиции'!A1" display="Удалить мероприятие"/>
    <hyperlink ref="L53" location="'ВО инвестиции'!A1" display="Удалить мероприятие"/>
    <hyperlink ref="M53" location="'ВО инвестиции'!A1" display="Удалить мероприятие"/>
    <hyperlink ref="N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3.66"/>
    <col collapsed="false" customWidth="true" hidden="false" outlineLevel="0" max="4" min="4" style="132" width="10.66"/>
    <col collapsed="false" customWidth="true" hidden="false" outlineLevel="0" max="5" min="5" style="132" width="6.87"/>
    <col collapsed="false" customWidth="true" hidden="false" outlineLevel="0" max="6" min="6" style="132" width="50.66"/>
    <col collapsed="false" customWidth="true" hidden="false" outlineLevel="0" max="7" min="7" style="132" width="40.66"/>
    <col collapsed="false" customWidth="true" hidden="false" outlineLevel="0" max="8" min="8" style="132" width="3.66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139" t="s">
        <v>85</v>
      </c>
      <c r="G9" s="138"/>
      <c r="H9" s="141"/>
      <c r="I9" s="142"/>
      <c r="J9" s="142"/>
      <c r="K9" s="142"/>
      <c r="L9" s="142"/>
      <c r="M9" s="142"/>
      <c r="N9" s="142"/>
      <c r="O9" s="142"/>
      <c r="P9" s="142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</row>
    <row r="10" customFormat="false" ht="36" hidden="false" customHeight="true" outlineLevel="0" collapsed="false">
      <c r="C10" s="144"/>
      <c r="D10" s="145"/>
      <c r="E10" s="146" t="s">
        <v>252</v>
      </c>
      <c r="F10" s="146"/>
      <c r="G10" s="146"/>
      <c r="H10" s="147"/>
      <c r="I10" s="148"/>
      <c r="J10" s="148"/>
      <c r="K10" s="148"/>
      <c r="L10" s="148"/>
      <c r="M10" s="148"/>
      <c r="N10" s="148"/>
      <c r="O10" s="148"/>
      <c r="P10" s="148"/>
      <c r="Q10" s="149"/>
      <c r="R10" s="149"/>
      <c r="S10" s="149"/>
      <c r="T10" s="149"/>
      <c r="U10" s="149"/>
      <c r="V10" s="149"/>
      <c r="W10" s="149"/>
      <c r="X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41"/>
      <c r="I11" s="142"/>
      <c r="J11" s="142"/>
      <c r="K11" s="142"/>
      <c r="L11" s="142"/>
      <c r="M11" s="142"/>
      <c r="N11" s="142"/>
      <c r="O11" s="142"/>
      <c r="P11" s="142"/>
      <c r="Q11" s="149"/>
      <c r="R11" s="149"/>
      <c r="S11" s="149"/>
      <c r="T11" s="149"/>
      <c r="U11" s="149"/>
      <c r="V11" s="149"/>
      <c r="W11" s="149"/>
      <c r="X11" s="149"/>
    </row>
    <row r="12" customFormat="false" ht="30" hidden="false" customHeight="true" outlineLevel="0" collapsed="false">
      <c r="C12" s="144"/>
      <c r="D12" s="145"/>
      <c r="E12" s="208" t="s">
        <v>87</v>
      </c>
      <c r="F12" s="209" t="s">
        <v>88</v>
      </c>
      <c r="G12" s="210" t="s">
        <v>90</v>
      </c>
      <c r="H12" s="141"/>
      <c r="I12" s="142"/>
      <c r="J12" s="142"/>
      <c r="K12" s="142"/>
      <c r="L12" s="142"/>
      <c r="M12" s="142"/>
      <c r="N12" s="142"/>
      <c r="O12" s="142"/>
      <c r="P12" s="142"/>
      <c r="Q12" s="149"/>
      <c r="R12" s="149"/>
      <c r="S12" s="149"/>
      <c r="T12" s="149"/>
      <c r="U12" s="149"/>
      <c r="V12" s="149"/>
      <c r="W12" s="149"/>
      <c r="X12" s="149"/>
    </row>
    <row r="13" customFormat="false" ht="12" hidden="false" customHeight="true" outlineLevel="0" collapsed="false">
      <c r="C13" s="144"/>
      <c r="D13" s="145"/>
      <c r="E13" s="211" t="n">
        <v>1</v>
      </c>
      <c r="F13" s="212" t="n">
        <f aca="false">E13+1</f>
        <v>2</v>
      </c>
      <c r="G13" s="213" t="n">
        <f aca="false">F13+1</f>
        <v>3</v>
      </c>
      <c r="H13" s="141"/>
      <c r="I13" s="142"/>
      <c r="J13" s="142"/>
      <c r="K13" s="142"/>
      <c r="L13" s="142"/>
      <c r="M13" s="142"/>
      <c r="N13" s="142"/>
      <c r="O13" s="142"/>
      <c r="P13" s="142"/>
      <c r="Q13" s="149"/>
      <c r="R13" s="149"/>
      <c r="S13" s="149"/>
      <c r="T13" s="149"/>
      <c r="U13" s="149"/>
      <c r="V13" s="149"/>
      <c r="W13" s="149"/>
      <c r="X13" s="149"/>
    </row>
    <row r="14" customFormat="false" ht="30" hidden="false" customHeight="true" outlineLevel="0" collapsed="false">
      <c r="C14" s="144"/>
      <c r="D14" s="145"/>
      <c r="E14" s="295" t="n">
        <v>1</v>
      </c>
      <c r="F14" s="216" t="s">
        <v>253</v>
      </c>
      <c r="G14" s="221" t="n">
        <v>207</v>
      </c>
      <c r="H14" s="141"/>
      <c r="I14" s="142"/>
      <c r="J14" s="142"/>
      <c r="K14" s="142"/>
      <c r="L14" s="142"/>
      <c r="M14" s="142"/>
      <c r="N14" s="142"/>
      <c r="O14" s="142"/>
      <c r="P14" s="142"/>
      <c r="Q14" s="149"/>
      <c r="R14" s="149"/>
      <c r="S14" s="149"/>
      <c r="T14" s="149"/>
      <c r="U14" s="149"/>
      <c r="V14" s="149"/>
      <c r="W14" s="149"/>
      <c r="X14" s="149"/>
    </row>
    <row r="15" customFormat="false" ht="29.25" hidden="false" customHeight="true" outlineLevel="0" collapsed="false">
      <c r="C15" s="200"/>
      <c r="D15" s="214"/>
      <c r="E15" s="296" t="n">
        <v>2</v>
      </c>
      <c r="F15" s="216" t="s">
        <v>254</v>
      </c>
      <c r="G15" s="221" t="n">
        <v>207</v>
      </c>
      <c r="H15" s="218"/>
    </row>
    <row r="16" customFormat="false" ht="29.25" hidden="false" customHeight="true" outlineLevel="0" collapsed="false">
      <c r="C16" s="200"/>
      <c r="D16" s="214"/>
      <c r="E16" s="121" t="n">
        <v>3</v>
      </c>
      <c r="F16" s="261" t="s">
        <v>255</v>
      </c>
      <c r="G16" s="223" t="n">
        <v>170</v>
      </c>
      <c r="H16" s="218"/>
    </row>
    <row r="17" customFormat="false" ht="36" hidden="false" customHeight="true" outlineLevel="0" collapsed="false">
      <c r="C17" s="200"/>
      <c r="D17" s="214"/>
      <c r="E17" s="121" t="n">
        <v>4</v>
      </c>
      <c r="F17" s="261" t="s">
        <v>256</v>
      </c>
      <c r="G17" s="223" t="n">
        <v>7</v>
      </c>
      <c r="H17" s="218"/>
    </row>
    <row r="18" customFormat="false" ht="29.25" hidden="false" customHeight="true" outlineLevel="0" collapsed="false">
      <c r="C18" s="200"/>
      <c r="D18" s="214"/>
      <c r="E18" s="297" t="n">
        <v>5</v>
      </c>
      <c r="F18" s="298" t="s">
        <v>257</v>
      </c>
      <c r="G18" s="299" t="n">
        <f aca="false">SUM(G19:G20)</f>
        <v>8.516</v>
      </c>
      <c r="H18" s="218"/>
    </row>
    <row r="19" customFormat="false" ht="11.4" hidden="false" customHeight="false" outlineLevel="0" collapsed="false">
      <c r="C19" s="200"/>
      <c r="D19" s="300" t="s">
        <v>258</v>
      </c>
      <c r="E19" s="301"/>
      <c r="F19" s="302"/>
      <c r="G19" s="303" t="n">
        <v>8.516</v>
      </c>
      <c r="H19" s="218"/>
    </row>
    <row r="20" customFormat="false" ht="11.4" hidden="false" customHeight="false" outlineLevel="0" collapsed="false">
      <c r="C20" s="304"/>
      <c r="D20" s="300" t="s">
        <v>259</v>
      </c>
      <c r="E20" s="305"/>
      <c r="F20" s="306" t="s">
        <v>260</v>
      </c>
      <c r="G20" s="307"/>
      <c r="H20" s="218"/>
    </row>
    <row r="21" customFormat="false" ht="29.25" hidden="false" customHeight="true" outlineLevel="0" collapsed="false">
      <c r="C21" s="200"/>
      <c r="D21" s="214"/>
      <c r="E21" s="129" t="n">
        <v>6</v>
      </c>
      <c r="F21" s="308" t="s">
        <v>261</v>
      </c>
      <c r="G21" s="309" t="n">
        <v>163</v>
      </c>
      <c r="H21" s="218"/>
    </row>
    <row r="22" customFormat="false" ht="11.4" hidden="false" customHeight="false" outlineLevel="0" collapsed="false">
      <c r="C22" s="200"/>
      <c r="D22" s="201"/>
      <c r="E22" s="228"/>
      <c r="F22" s="203"/>
      <c r="G22" s="204"/>
      <c r="H22" s="205"/>
    </row>
    <row r="23" customFormat="false" ht="11.4" hidden="false" customHeight="false" outlineLevel="0" collapsed="false">
      <c r="C23" s="200"/>
      <c r="D23" s="200"/>
      <c r="E23" s="200"/>
      <c r="F23" s="206"/>
      <c r="G23" s="207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50" colorId="64" zoomScale="100" zoomScaleNormal="100" zoomScalePageLayoutView="100" workbookViewId="0">
      <selection pane="topLeft" activeCell="H59" activeCellId="0" sqref="H5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4" min="3" style="132" width="3.66"/>
    <col collapsed="false" customWidth="true" hidden="false" outlineLevel="0" max="5" min="5" style="132" width="6.87"/>
    <col collapsed="false" customWidth="true" hidden="false" outlineLevel="0" max="6" min="6" style="132" width="60.66"/>
    <col collapsed="false" customWidth="true" hidden="false" outlineLevel="0" max="7" min="7" style="132" width="16.88"/>
    <col collapsed="false" customWidth="true" hidden="false" outlineLevel="0" max="8" min="8" style="132" width="40.66"/>
    <col collapsed="false" customWidth="true" hidden="false" outlineLevel="0" max="9" min="9" style="132" width="3.66"/>
    <col collapsed="false" customWidth="false" hidden="false" outlineLevel="0" max="257" min="10" style="132" width="9.1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5"/>
      <c r="I8" s="136"/>
    </row>
    <row r="9" customFormat="false" ht="12.75" hidden="false" customHeight="true" outlineLevel="0" collapsed="false">
      <c r="D9" s="137"/>
      <c r="E9" s="138"/>
      <c r="F9" s="139" t="s">
        <v>85</v>
      </c>
      <c r="G9" s="140"/>
      <c r="H9" s="138"/>
      <c r="I9" s="141"/>
      <c r="J9" s="142"/>
      <c r="K9" s="142"/>
      <c r="L9" s="142"/>
      <c r="M9" s="142"/>
      <c r="N9" s="142"/>
      <c r="O9" s="142"/>
      <c r="P9" s="142"/>
      <c r="Q9" s="142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</row>
    <row r="10" customFormat="false" ht="30.75" hidden="false" customHeight="true" outlineLevel="0" collapsed="false">
      <c r="C10" s="144"/>
      <c r="D10" s="145"/>
      <c r="E10" s="146" t="s">
        <v>262</v>
      </c>
      <c r="F10" s="146"/>
      <c r="G10" s="146"/>
      <c r="H10" s="146"/>
      <c r="I10" s="147"/>
      <c r="J10" s="148"/>
      <c r="K10" s="148"/>
      <c r="L10" s="148"/>
      <c r="M10" s="148"/>
      <c r="N10" s="148"/>
      <c r="O10" s="148"/>
      <c r="P10" s="148"/>
      <c r="Q10" s="148"/>
      <c r="R10" s="149"/>
      <c r="S10" s="149"/>
      <c r="T10" s="149"/>
      <c r="U10" s="149"/>
      <c r="V10" s="149"/>
      <c r="W10" s="149"/>
      <c r="X10" s="149"/>
      <c r="Y10" s="149"/>
    </row>
    <row r="11" customFormat="false" ht="12.75" hidden="false" customHeight="true" outlineLevel="0" collapsed="false">
      <c r="C11" s="144"/>
      <c r="D11" s="145"/>
      <c r="E11" s="138"/>
      <c r="F11" s="138"/>
      <c r="G11" s="138"/>
      <c r="H11" s="138"/>
      <c r="I11" s="141"/>
      <c r="J11" s="142"/>
      <c r="K11" s="142"/>
      <c r="L11" s="142"/>
      <c r="M11" s="142"/>
      <c r="N11" s="142"/>
      <c r="O11" s="142"/>
      <c r="P11" s="142"/>
      <c r="Q11" s="142"/>
      <c r="R11" s="149"/>
      <c r="S11" s="149"/>
      <c r="T11" s="149"/>
      <c r="U11" s="149"/>
      <c r="V11" s="149"/>
      <c r="W11" s="149"/>
      <c r="X11" s="149"/>
      <c r="Y11" s="149"/>
    </row>
    <row r="12" customFormat="false" ht="30" hidden="false" customHeight="true" outlineLevel="0" collapsed="false">
      <c r="C12" s="144"/>
      <c r="D12" s="145"/>
      <c r="E12" s="208" t="s">
        <v>87</v>
      </c>
      <c r="F12" s="310" t="s">
        <v>88</v>
      </c>
      <c r="G12" s="310" t="s">
        <v>89</v>
      </c>
      <c r="H12" s="210" t="s">
        <v>90</v>
      </c>
      <c r="I12" s="141"/>
      <c r="J12" s="142"/>
      <c r="K12" s="142"/>
      <c r="L12" s="142"/>
      <c r="M12" s="142"/>
      <c r="N12" s="142"/>
      <c r="O12" s="142"/>
      <c r="P12" s="142"/>
      <c r="Q12" s="142"/>
      <c r="R12" s="149"/>
      <c r="S12" s="149"/>
      <c r="T12" s="149"/>
      <c r="U12" s="149"/>
      <c r="V12" s="149"/>
      <c r="W12" s="149"/>
      <c r="X12" s="149"/>
      <c r="Y12" s="149"/>
    </row>
    <row r="13" customFormat="false" ht="12" hidden="false" customHeight="true" outlineLevel="0" collapsed="false">
      <c r="C13" s="144"/>
      <c r="D13" s="145"/>
      <c r="E13" s="234" t="n">
        <v>1</v>
      </c>
      <c r="F13" s="158" t="n">
        <f aca="false">E13+1</f>
        <v>2</v>
      </c>
      <c r="G13" s="157" t="n">
        <f aca="false">F13+1</f>
        <v>3</v>
      </c>
      <c r="H13" s="159" t="n">
        <f aca="false">G13+1</f>
        <v>4</v>
      </c>
      <c r="I13" s="141"/>
      <c r="J13" s="142"/>
      <c r="K13" s="142"/>
      <c r="L13" s="142"/>
      <c r="M13" s="142"/>
      <c r="N13" s="142"/>
      <c r="O13" s="142"/>
      <c r="P13" s="142"/>
      <c r="Q13" s="142"/>
      <c r="R13" s="149"/>
      <c r="S13" s="149"/>
      <c r="T13" s="149"/>
      <c r="U13" s="149"/>
      <c r="V13" s="149"/>
      <c r="W13" s="149"/>
      <c r="X13" s="149"/>
      <c r="Y13" s="149"/>
    </row>
    <row r="14" customFormat="false" ht="33" hidden="false" customHeight="true" outlineLevel="0" collapsed="false">
      <c r="C14" s="200"/>
      <c r="D14" s="214"/>
      <c r="E14" s="236" t="s">
        <v>97</v>
      </c>
      <c r="F14" s="311" t="s">
        <v>263</v>
      </c>
      <c r="G14" s="312" t="s">
        <v>264</v>
      </c>
      <c r="H14" s="313" t="s">
        <v>265</v>
      </c>
      <c r="I14" s="314"/>
    </row>
    <row r="15" customFormat="false" ht="33" hidden="false" customHeight="true" outlineLevel="0" collapsed="false">
      <c r="C15" s="200"/>
      <c r="D15" s="214"/>
      <c r="E15" s="224" t="s">
        <v>127</v>
      </c>
      <c r="F15" s="315" t="s">
        <v>266</v>
      </c>
      <c r="G15" s="316" t="s">
        <v>267</v>
      </c>
      <c r="H15" s="281"/>
      <c r="I15" s="218"/>
    </row>
    <row r="16" customFormat="false" ht="33" hidden="false" customHeight="true" outlineLevel="0" collapsed="false">
      <c r="C16" s="200"/>
      <c r="D16" s="214"/>
      <c r="E16" s="224" t="s">
        <v>135</v>
      </c>
      <c r="F16" s="315" t="s">
        <v>268</v>
      </c>
      <c r="G16" s="316" t="s">
        <v>267</v>
      </c>
      <c r="H16" s="317" t="n">
        <f aca="false">SUM(H17,H18,H21,H31,H32,H33,H34,H35,H38,H41,H47)</f>
        <v>0</v>
      </c>
      <c r="I16" s="218"/>
    </row>
    <row r="17" customFormat="false" ht="36.75" hidden="false" customHeight="true" outlineLevel="0" collapsed="false">
      <c r="C17" s="200"/>
      <c r="D17" s="214"/>
      <c r="E17" s="224" t="s">
        <v>160</v>
      </c>
      <c r="F17" s="318" t="s">
        <v>269</v>
      </c>
      <c r="G17" s="316" t="s">
        <v>267</v>
      </c>
      <c r="H17" s="263"/>
      <c r="I17" s="218"/>
    </row>
    <row r="18" customFormat="false" ht="36.75" hidden="false" customHeight="true" outlineLevel="0" collapsed="false">
      <c r="C18" s="200"/>
      <c r="D18" s="214"/>
      <c r="E18" s="215" t="s">
        <v>161</v>
      </c>
      <c r="F18" s="318" t="s">
        <v>270</v>
      </c>
      <c r="G18" s="316" t="s">
        <v>267</v>
      </c>
      <c r="H18" s="281"/>
      <c r="I18" s="218"/>
    </row>
    <row r="19" customFormat="false" ht="15" hidden="false" customHeight="true" outlineLevel="0" collapsed="false">
      <c r="C19" s="200"/>
      <c r="D19" s="214"/>
      <c r="E19" s="215" t="s">
        <v>271</v>
      </c>
      <c r="F19" s="319" t="s">
        <v>272</v>
      </c>
      <c r="G19" s="316" t="s">
        <v>273</v>
      </c>
      <c r="H19" s="281"/>
      <c r="I19" s="218"/>
    </row>
    <row r="20" customFormat="false" ht="15" hidden="false" customHeight="true" outlineLevel="0" collapsed="false">
      <c r="C20" s="200"/>
      <c r="D20" s="214"/>
      <c r="E20" s="215" t="s">
        <v>274</v>
      </c>
      <c r="F20" s="319" t="s">
        <v>275</v>
      </c>
      <c r="G20" s="316" t="s">
        <v>276</v>
      </c>
      <c r="H20" s="281"/>
      <c r="I20" s="218"/>
    </row>
    <row r="21" customFormat="false" ht="15" hidden="false" customHeight="true" outlineLevel="0" collapsed="false">
      <c r="C21" s="200"/>
      <c r="D21" s="214"/>
      <c r="E21" s="215" t="s">
        <v>162</v>
      </c>
      <c r="F21" s="318" t="s">
        <v>277</v>
      </c>
      <c r="G21" s="316" t="s">
        <v>267</v>
      </c>
      <c r="H21" s="281"/>
      <c r="I21" s="218"/>
    </row>
    <row r="22" customFormat="false" ht="15" hidden="false" customHeight="true" outlineLevel="0" collapsed="false">
      <c r="C22" s="200"/>
      <c r="D22" s="214"/>
      <c r="E22" s="215" t="s">
        <v>278</v>
      </c>
      <c r="F22" s="319" t="s">
        <v>279</v>
      </c>
      <c r="G22" s="316" t="s">
        <v>280</v>
      </c>
      <c r="H22" s="317" t="n">
        <f aca="false">SUM(H23:H30)</f>
        <v>0</v>
      </c>
      <c r="I22" s="218"/>
    </row>
    <row r="23" customFormat="false" ht="15" hidden="false" customHeight="true" outlineLevel="0" collapsed="false">
      <c r="C23" s="200"/>
      <c r="D23" s="214"/>
      <c r="E23" s="215" t="s">
        <v>281</v>
      </c>
      <c r="F23" s="320" t="s">
        <v>282</v>
      </c>
      <c r="G23" s="316" t="s">
        <v>280</v>
      </c>
      <c r="H23" s="281"/>
      <c r="I23" s="218"/>
    </row>
    <row r="24" customFormat="false" ht="15" hidden="false" customHeight="true" outlineLevel="0" collapsed="false">
      <c r="C24" s="200"/>
      <c r="D24" s="214"/>
      <c r="E24" s="215" t="s">
        <v>283</v>
      </c>
      <c r="F24" s="320" t="s">
        <v>284</v>
      </c>
      <c r="G24" s="316" t="s">
        <v>280</v>
      </c>
      <c r="H24" s="281"/>
      <c r="I24" s="218"/>
    </row>
    <row r="25" customFormat="false" ht="15" hidden="false" customHeight="true" outlineLevel="0" collapsed="false">
      <c r="C25" s="200"/>
      <c r="D25" s="214"/>
      <c r="E25" s="215" t="s">
        <v>285</v>
      </c>
      <c r="F25" s="320" t="s">
        <v>286</v>
      </c>
      <c r="G25" s="316" t="s">
        <v>280</v>
      </c>
      <c r="H25" s="281"/>
      <c r="I25" s="218"/>
    </row>
    <row r="26" customFormat="false" ht="15" hidden="false" customHeight="true" outlineLevel="0" collapsed="false">
      <c r="C26" s="200"/>
      <c r="D26" s="214"/>
      <c r="E26" s="215" t="s">
        <v>287</v>
      </c>
      <c r="F26" s="320" t="s">
        <v>288</v>
      </c>
      <c r="G26" s="316" t="s">
        <v>280</v>
      </c>
      <c r="H26" s="281"/>
      <c r="I26" s="218"/>
    </row>
    <row r="27" customFormat="false" ht="15" hidden="false" customHeight="true" outlineLevel="0" collapsed="false">
      <c r="C27" s="200"/>
      <c r="D27" s="214"/>
      <c r="E27" s="215" t="s">
        <v>289</v>
      </c>
      <c r="F27" s="320" t="s">
        <v>290</v>
      </c>
      <c r="G27" s="316" t="s">
        <v>280</v>
      </c>
      <c r="H27" s="281"/>
      <c r="I27" s="218"/>
    </row>
    <row r="28" customFormat="false" ht="15" hidden="false" customHeight="true" outlineLevel="0" collapsed="false">
      <c r="C28" s="200"/>
      <c r="D28" s="214"/>
      <c r="E28" s="215" t="s">
        <v>291</v>
      </c>
      <c r="F28" s="320" t="s">
        <v>292</v>
      </c>
      <c r="G28" s="316" t="s">
        <v>280</v>
      </c>
      <c r="H28" s="281"/>
      <c r="I28" s="218"/>
    </row>
    <row r="29" customFormat="false" ht="15" hidden="false" customHeight="true" outlineLevel="0" collapsed="false">
      <c r="C29" s="200"/>
      <c r="D29" s="214"/>
      <c r="E29" s="215" t="s">
        <v>293</v>
      </c>
      <c r="F29" s="320" t="s">
        <v>294</v>
      </c>
      <c r="G29" s="316" t="s">
        <v>280</v>
      </c>
      <c r="H29" s="281"/>
      <c r="I29" s="218"/>
    </row>
    <row r="30" customFormat="false" ht="15" hidden="false" customHeight="true" outlineLevel="0" collapsed="false">
      <c r="C30" s="200"/>
      <c r="D30" s="214"/>
      <c r="E30" s="215" t="s">
        <v>295</v>
      </c>
      <c r="F30" s="320" t="s">
        <v>296</v>
      </c>
      <c r="G30" s="316" t="s">
        <v>280</v>
      </c>
      <c r="H30" s="281"/>
      <c r="I30" s="218"/>
    </row>
    <row r="31" customFormat="false" ht="24" hidden="false" customHeight="true" outlineLevel="0" collapsed="false">
      <c r="C31" s="200"/>
      <c r="D31" s="214"/>
      <c r="E31" s="215" t="s">
        <v>163</v>
      </c>
      <c r="F31" s="318" t="s">
        <v>297</v>
      </c>
      <c r="G31" s="316" t="s">
        <v>267</v>
      </c>
      <c r="H31" s="281"/>
      <c r="I31" s="218"/>
    </row>
    <row r="32" customFormat="false" ht="24" hidden="false" customHeight="true" outlineLevel="0" collapsed="false">
      <c r="C32" s="200"/>
      <c r="D32" s="214"/>
      <c r="E32" s="215" t="s">
        <v>164</v>
      </c>
      <c r="F32" s="318" t="s">
        <v>298</v>
      </c>
      <c r="G32" s="316" t="s">
        <v>267</v>
      </c>
      <c r="H32" s="281"/>
      <c r="I32" s="218"/>
    </row>
    <row r="33" customFormat="false" ht="24" hidden="false" customHeight="true" outlineLevel="0" collapsed="false">
      <c r="C33" s="200"/>
      <c r="D33" s="214"/>
      <c r="E33" s="215" t="s">
        <v>165</v>
      </c>
      <c r="F33" s="318" t="s">
        <v>299</v>
      </c>
      <c r="G33" s="316" t="s">
        <v>267</v>
      </c>
      <c r="H33" s="281"/>
      <c r="I33" s="218"/>
    </row>
    <row r="34" customFormat="false" ht="24" hidden="false" customHeight="true" outlineLevel="0" collapsed="false">
      <c r="C34" s="200"/>
      <c r="D34" s="214"/>
      <c r="E34" s="215" t="s">
        <v>166</v>
      </c>
      <c r="F34" s="318" t="s">
        <v>300</v>
      </c>
      <c r="G34" s="316" t="s">
        <v>267</v>
      </c>
      <c r="H34" s="281"/>
      <c r="I34" s="218"/>
    </row>
    <row r="35" customFormat="false" ht="24" hidden="false" customHeight="true" outlineLevel="0" collapsed="false">
      <c r="C35" s="200"/>
      <c r="D35" s="214"/>
      <c r="E35" s="215" t="s">
        <v>301</v>
      </c>
      <c r="F35" s="318" t="s">
        <v>302</v>
      </c>
      <c r="G35" s="316" t="s">
        <v>267</v>
      </c>
      <c r="H35" s="281"/>
      <c r="I35" s="218"/>
    </row>
    <row r="36" customFormat="false" ht="24" hidden="false" customHeight="true" outlineLevel="0" collapsed="false">
      <c r="C36" s="200"/>
      <c r="D36" s="214"/>
      <c r="E36" s="215" t="s">
        <v>303</v>
      </c>
      <c r="F36" s="318" t="s">
        <v>297</v>
      </c>
      <c r="G36" s="316" t="s">
        <v>267</v>
      </c>
      <c r="H36" s="281"/>
      <c r="I36" s="218"/>
    </row>
    <row r="37" customFormat="false" ht="24" hidden="false" customHeight="true" outlineLevel="0" collapsed="false">
      <c r="C37" s="200"/>
      <c r="D37" s="214"/>
      <c r="E37" s="215" t="s">
        <v>304</v>
      </c>
      <c r="F37" s="318" t="s">
        <v>305</v>
      </c>
      <c r="G37" s="316" t="s">
        <v>267</v>
      </c>
      <c r="H37" s="281"/>
      <c r="I37" s="218"/>
    </row>
    <row r="38" customFormat="false" ht="24" hidden="false" customHeight="true" outlineLevel="0" collapsed="false">
      <c r="C38" s="200"/>
      <c r="D38" s="214"/>
      <c r="E38" s="215" t="s">
        <v>306</v>
      </c>
      <c r="F38" s="318" t="s">
        <v>307</v>
      </c>
      <c r="G38" s="316" t="s">
        <v>267</v>
      </c>
      <c r="H38" s="281"/>
      <c r="I38" s="218"/>
    </row>
    <row r="39" customFormat="false" ht="24" hidden="false" customHeight="true" outlineLevel="0" collapsed="false">
      <c r="C39" s="200"/>
      <c r="D39" s="214"/>
      <c r="E39" s="215" t="s">
        <v>308</v>
      </c>
      <c r="F39" s="318" t="s">
        <v>297</v>
      </c>
      <c r="G39" s="316" t="s">
        <v>267</v>
      </c>
      <c r="H39" s="281"/>
      <c r="I39" s="218"/>
    </row>
    <row r="40" customFormat="false" ht="24" hidden="false" customHeight="true" outlineLevel="0" collapsed="false">
      <c r="C40" s="200"/>
      <c r="D40" s="214"/>
      <c r="E40" s="215" t="s">
        <v>309</v>
      </c>
      <c r="F40" s="318" t="s">
        <v>305</v>
      </c>
      <c r="G40" s="316" t="s">
        <v>267</v>
      </c>
      <c r="H40" s="281"/>
      <c r="I40" s="218"/>
    </row>
    <row r="41" customFormat="false" ht="24" hidden="false" customHeight="true" outlineLevel="0" collapsed="false">
      <c r="C41" s="200"/>
      <c r="D41" s="214"/>
      <c r="E41" s="215" t="s">
        <v>310</v>
      </c>
      <c r="F41" s="318" t="s">
        <v>311</v>
      </c>
      <c r="G41" s="316" t="s">
        <v>267</v>
      </c>
      <c r="H41" s="281"/>
      <c r="I41" s="218"/>
    </row>
    <row r="42" customFormat="false" ht="25.5" hidden="false" customHeight="true" outlineLevel="0" collapsed="false">
      <c r="C42" s="200"/>
      <c r="D42" s="214"/>
      <c r="E42" s="224" t="s">
        <v>312</v>
      </c>
      <c r="F42" s="318" t="s">
        <v>313</v>
      </c>
      <c r="G42" s="316" t="s">
        <v>267</v>
      </c>
      <c r="H42" s="263"/>
      <c r="I42" s="218"/>
    </row>
    <row r="43" customFormat="false" ht="25.5" hidden="false" customHeight="true" outlineLevel="0" collapsed="false">
      <c r="C43" s="200"/>
      <c r="D43" s="214"/>
      <c r="E43" s="224" t="s">
        <v>314</v>
      </c>
      <c r="F43" s="318" t="s">
        <v>315</v>
      </c>
      <c r="G43" s="316" t="s">
        <v>267</v>
      </c>
      <c r="H43" s="263"/>
      <c r="I43" s="218"/>
    </row>
    <row r="44" customFormat="false" ht="25.5" hidden="false" customHeight="true" outlineLevel="0" collapsed="false">
      <c r="C44" s="200"/>
      <c r="D44" s="214"/>
      <c r="E44" s="224" t="s">
        <v>316</v>
      </c>
      <c r="F44" s="318" t="s">
        <v>317</v>
      </c>
      <c r="G44" s="316" t="s">
        <v>267</v>
      </c>
      <c r="H44" s="263"/>
      <c r="I44" s="218"/>
    </row>
    <row r="45" customFormat="false" ht="25.5" hidden="false" customHeight="true" outlineLevel="0" collapsed="false">
      <c r="C45" s="200"/>
      <c r="D45" s="214"/>
      <c r="E45" s="224" t="s">
        <v>318</v>
      </c>
      <c r="F45" s="318" t="s">
        <v>319</v>
      </c>
      <c r="G45" s="316" t="s">
        <v>320</v>
      </c>
      <c r="H45" s="223"/>
      <c r="I45" s="218"/>
    </row>
    <row r="46" customFormat="false" ht="25.5" hidden="false" customHeight="true" outlineLevel="0" collapsed="false">
      <c r="C46" s="200"/>
      <c r="D46" s="214"/>
      <c r="E46" s="224" t="s">
        <v>321</v>
      </c>
      <c r="F46" s="318" t="s">
        <v>322</v>
      </c>
      <c r="G46" s="316" t="s">
        <v>267</v>
      </c>
      <c r="H46" s="263"/>
      <c r="I46" s="218"/>
    </row>
    <row r="47" customFormat="false" ht="39" hidden="false" customHeight="true" outlineLevel="0" collapsed="false">
      <c r="C47" s="200"/>
      <c r="D47" s="214"/>
      <c r="E47" s="224" t="s">
        <v>323</v>
      </c>
      <c r="F47" s="318" t="s">
        <v>324</v>
      </c>
      <c r="G47" s="316" t="s">
        <v>267</v>
      </c>
      <c r="H47" s="263"/>
      <c r="I47" s="218"/>
    </row>
    <row r="48" customFormat="false" ht="27" hidden="false" customHeight="true" outlineLevel="0" collapsed="false">
      <c r="C48" s="200"/>
      <c r="D48" s="214"/>
      <c r="E48" s="224" t="s">
        <v>137</v>
      </c>
      <c r="F48" s="315" t="s">
        <v>325</v>
      </c>
      <c r="G48" s="316" t="s">
        <v>267</v>
      </c>
      <c r="H48" s="263"/>
      <c r="I48" s="218"/>
    </row>
    <row r="49" customFormat="false" ht="66.75" hidden="false" customHeight="true" outlineLevel="0" collapsed="false">
      <c r="C49" s="200"/>
      <c r="D49" s="214"/>
      <c r="E49" s="224" t="s">
        <v>143</v>
      </c>
      <c r="F49" s="315" t="s">
        <v>326</v>
      </c>
      <c r="G49" s="316" t="s">
        <v>267</v>
      </c>
      <c r="H49" s="263"/>
      <c r="I49" s="218"/>
    </row>
    <row r="50" customFormat="false" ht="27" hidden="false" customHeight="true" outlineLevel="0" collapsed="false">
      <c r="C50" s="200"/>
      <c r="D50" s="214"/>
      <c r="E50" s="224" t="s">
        <v>185</v>
      </c>
      <c r="F50" s="315" t="s">
        <v>327</v>
      </c>
      <c r="G50" s="316" t="s">
        <v>267</v>
      </c>
      <c r="H50" s="263"/>
      <c r="I50" s="218"/>
    </row>
    <row r="51" customFormat="false" ht="27" hidden="false" customHeight="true" outlineLevel="0" collapsed="false">
      <c r="C51" s="200"/>
      <c r="D51" s="214"/>
      <c r="E51" s="224" t="s">
        <v>187</v>
      </c>
      <c r="F51" s="315" t="s">
        <v>328</v>
      </c>
      <c r="G51" s="316" t="s">
        <v>329</v>
      </c>
      <c r="H51" s="263"/>
      <c r="I51" s="218"/>
    </row>
    <row r="52" customFormat="false" ht="27" hidden="false" customHeight="true" outlineLevel="0" collapsed="false">
      <c r="C52" s="200"/>
      <c r="D52" s="214"/>
      <c r="E52" s="224" t="s">
        <v>207</v>
      </c>
      <c r="F52" s="315" t="s">
        <v>330</v>
      </c>
      <c r="G52" s="316" t="s">
        <v>329</v>
      </c>
      <c r="H52" s="263"/>
      <c r="I52" s="218"/>
    </row>
    <row r="53" customFormat="false" ht="27" hidden="false" customHeight="true" outlineLevel="0" collapsed="false">
      <c r="C53" s="200"/>
      <c r="D53" s="214"/>
      <c r="E53" s="224" t="s">
        <v>209</v>
      </c>
      <c r="F53" s="315" t="s">
        <v>331</v>
      </c>
      <c r="G53" s="316" t="s">
        <v>329</v>
      </c>
      <c r="H53" s="263"/>
      <c r="I53" s="218"/>
    </row>
    <row r="54" customFormat="false" ht="27" hidden="false" customHeight="true" outlineLevel="0" collapsed="false">
      <c r="C54" s="200"/>
      <c r="D54" s="214"/>
      <c r="E54" s="224" t="s">
        <v>211</v>
      </c>
      <c r="F54" s="321" t="s">
        <v>332</v>
      </c>
      <c r="G54" s="316" t="s">
        <v>333</v>
      </c>
      <c r="H54" s="263"/>
      <c r="I54" s="218"/>
    </row>
    <row r="55" customFormat="false" ht="27" hidden="false" customHeight="true" outlineLevel="0" collapsed="false">
      <c r="C55" s="200"/>
      <c r="D55" s="214"/>
      <c r="E55" s="224" t="s">
        <v>213</v>
      </c>
      <c r="F55" s="321" t="s">
        <v>334</v>
      </c>
      <c r="G55" s="316" t="s">
        <v>333</v>
      </c>
      <c r="H55" s="263"/>
      <c r="I55" s="218"/>
    </row>
    <row r="56" customFormat="false" ht="27" hidden="false" customHeight="true" outlineLevel="0" collapsed="false">
      <c r="C56" s="200"/>
      <c r="D56" s="214"/>
      <c r="E56" s="224" t="s">
        <v>215</v>
      </c>
      <c r="F56" s="321" t="s">
        <v>335</v>
      </c>
      <c r="G56" s="316" t="s">
        <v>336</v>
      </c>
      <c r="H56" s="223"/>
      <c r="I56" s="218"/>
    </row>
    <row r="57" customFormat="false" ht="27" hidden="false" customHeight="true" outlineLevel="0" collapsed="false">
      <c r="C57" s="200"/>
      <c r="D57" s="214"/>
      <c r="E57" s="224" t="s">
        <v>217</v>
      </c>
      <c r="F57" s="321" t="s">
        <v>337</v>
      </c>
      <c r="G57" s="316" t="s">
        <v>336</v>
      </c>
      <c r="H57" s="223"/>
      <c r="I57" s="218"/>
    </row>
    <row r="58" customFormat="false" ht="27" hidden="false" customHeight="true" outlineLevel="0" collapsed="false">
      <c r="C58" s="200"/>
      <c r="D58" s="214"/>
      <c r="E58" s="268" t="s">
        <v>219</v>
      </c>
      <c r="F58" s="322" t="s">
        <v>338</v>
      </c>
      <c r="G58" s="323" t="s">
        <v>320</v>
      </c>
      <c r="H58" s="324"/>
      <c r="I58" s="218"/>
    </row>
    <row r="59" customFormat="false" ht="69" hidden="false" customHeight="true" outlineLevel="0" collapsed="false">
      <c r="C59" s="200"/>
      <c r="D59" s="214"/>
      <c r="E59" s="325" t="s">
        <v>221</v>
      </c>
      <c r="F59" s="326" t="s">
        <v>167</v>
      </c>
      <c r="G59" s="327"/>
      <c r="H59" s="328"/>
      <c r="I59" s="218"/>
    </row>
    <row r="60" customFormat="false" ht="11.4" hidden="false" customHeight="false" outlineLevel="0" collapsed="false">
      <c r="D60" s="329"/>
      <c r="E60" s="204"/>
      <c r="F60" s="204"/>
      <c r="G60" s="204"/>
      <c r="H60" s="204"/>
      <c r="I60" s="20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9" activeCellId="0" sqref="F9"/>
    </sheetView>
  </sheetViews>
  <sheetFormatPr defaultColWidth="9.1015625" defaultRowHeight="11.4" zeroHeight="false" outlineLevelRow="0" outlineLevelCol="0"/>
  <cols>
    <col collapsed="false" customWidth="false" hidden="true" outlineLevel="0" max="2" min="1" style="132" width="9.1"/>
    <col collapsed="false" customWidth="true" hidden="false" outlineLevel="0" max="3" min="3" style="132" width="2.43"/>
    <col collapsed="false" customWidth="true" hidden="false" outlineLevel="0" max="4" min="4" style="132" width="10.1"/>
    <col collapsed="false" customWidth="true" hidden="false" outlineLevel="0" max="5" min="5" style="132" width="8.1"/>
    <col collapsed="false" customWidth="true" hidden="false" outlineLevel="0" max="6" min="6" style="132" width="52.55"/>
    <col collapsed="false" customWidth="true" hidden="false" outlineLevel="0" max="7" min="7" style="132" width="48.43"/>
    <col collapsed="false" customWidth="true" hidden="false" outlineLevel="0" max="8" min="8" style="132" width="3.32"/>
    <col collapsed="false" customWidth="false" hidden="false" outlineLevel="0" max="257" min="9" style="132" width="9.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8" customFormat="false" ht="11.4" hidden="false" customHeight="false" outlineLevel="0" collapsed="false">
      <c r="D8" s="134"/>
      <c r="E8" s="135"/>
      <c r="F8" s="135"/>
      <c r="G8" s="135"/>
      <c r="H8" s="136"/>
    </row>
    <row r="9" customFormat="false" ht="11.4" hidden="false" customHeight="false" outlineLevel="0" collapsed="false">
      <c r="D9" s="137"/>
      <c r="E9" s="204"/>
      <c r="F9" s="139" t="s">
        <v>85</v>
      </c>
      <c r="G9" s="204"/>
      <c r="H9" s="218"/>
    </row>
    <row r="10" customFormat="false" ht="26.25" hidden="false" customHeight="true" outlineLevel="0" collapsed="false">
      <c r="D10" s="137"/>
      <c r="E10" s="330" t="s">
        <v>339</v>
      </c>
      <c r="F10" s="330"/>
      <c r="G10" s="330"/>
      <c r="H10" s="218"/>
    </row>
    <row r="11" customFormat="false" ht="12" hidden="false" customHeight="false" outlineLevel="0" collapsed="false">
      <c r="D11" s="137"/>
      <c r="E11" s="331"/>
      <c r="F11" s="331"/>
      <c r="G11" s="331"/>
      <c r="H11" s="218"/>
    </row>
    <row r="12" customFormat="false" ht="42" hidden="false" customHeight="true" outlineLevel="0" collapsed="false">
      <c r="D12" s="137"/>
      <c r="E12" s="332" t="s">
        <v>340</v>
      </c>
      <c r="F12" s="332"/>
      <c r="G12" s="332"/>
      <c r="H12" s="218"/>
    </row>
    <row r="13" customFormat="false" ht="22.5" hidden="false" customHeight="true" outlineLevel="0" collapsed="false">
      <c r="D13" s="137"/>
      <c r="E13" s="208" t="s">
        <v>87</v>
      </c>
      <c r="F13" s="209" t="s">
        <v>341</v>
      </c>
      <c r="G13" s="210" t="s">
        <v>342</v>
      </c>
      <c r="H13" s="218"/>
    </row>
    <row r="14" customFormat="false" ht="11.4" hidden="false" customHeight="false" outlineLevel="0" collapsed="false">
      <c r="D14" s="333"/>
      <c r="E14" s="334" t="n">
        <v>1</v>
      </c>
      <c r="F14" s="335" t="n">
        <f aca="false">E14+1</f>
        <v>2</v>
      </c>
      <c r="G14" s="336" t="n">
        <v>3</v>
      </c>
      <c r="H14" s="218"/>
    </row>
    <row r="15" customFormat="false" ht="11.4" hidden="false" customHeight="false" outlineLevel="0" collapsed="false">
      <c r="D15" s="333"/>
      <c r="E15" s="337" t="n">
        <v>1</v>
      </c>
      <c r="F15" s="338" t="s">
        <v>343</v>
      </c>
      <c r="G15" s="339"/>
      <c r="H15" s="218"/>
    </row>
    <row r="16" customFormat="false" ht="22.8" hidden="false" customHeight="false" outlineLevel="0" collapsed="false">
      <c r="D16" s="333"/>
      <c r="E16" s="337" t="n">
        <v>2</v>
      </c>
      <c r="F16" s="338" t="s">
        <v>344</v>
      </c>
      <c r="G16" s="339"/>
      <c r="H16" s="218"/>
    </row>
    <row r="17" customFormat="false" ht="55.5" hidden="false" customHeight="true" outlineLevel="0" collapsed="false">
      <c r="D17" s="333"/>
      <c r="E17" s="337" t="n">
        <v>3</v>
      </c>
      <c r="F17" s="338" t="s">
        <v>345</v>
      </c>
      <c r="G17" s="339"/>
      <c r="H17" s="218"/>
    </row>
    <row r="18" customFormat="false" ht="22.8" hidden="false" customHeight="false" outlineLevel="0" collapsed="false">
      <c r="D18" s="333"/>
      <c r="E18" s="337" t="n">
        <v>4</v>
      </c>
      <c r="F18" s="338" t="s">
        <v>346</v>
      </c>
      <c r="G18" s="340"/>
      <c r="H18" s="218"/>
    </row>
    <row r="19" customFormat="false" ht="11.4" hidden="false" customHeight="false" outlineLevel="0" collapsed="false">
      <c r="D19" s="333"/>
      <c r="E19" s="341" t="s">
        <v>347</v>
      </c>
      <c r="F19" s="222" t="s">
        <v>348</v>
      </c>
      <c r="G19" s="339"/>
      <c r="H19" s="218"/>
    </row>
    <row r="20" customFormat="false" ht="11.4" hidden="false" customHeight="false" outlineLevel="0" collapsed="false">
      <c r="D20" s="333"/>
      <c r="E20" s="341" t="s">
        <v>349</v>
      </c>
      <c r="F20" s="222" t="s">
        <v>350</v>
      </c>
      <c r="G20" s="339"/>
      <c r="H20" s="218"/>
    </row>
    <row r="21" customFormat="false" ht="11.4" hidden="false" customHeight="false" outlineLevel="0" collapsed="false">
      <c r="D21" s="333"/>
      <c r="E21" s="341" t="s">
        <v>351</v>
      </c>
      <c r="F21" s="222" t="s">
        <v>352</v>
      </c>
      <c r="G21" s="339"/>
      <c r="H21" s="218"/>
    </row>
    <row r="22" customFormat="false" ht="11.4" hidden="false" customHeight="false" outlineLevel="0" collapsed="false">
      <c r="D22" s="333"/>
      <c r="E22" s="341" t="s">
        <v>353</v>
      </c>
      <c r="F22" s="222" t="s">
        <v>354</v>
      </c>
      <c r="G22" s="339"/>
      <c r="H22" s="218"/>
    </row>
    <row r="23" customFormat="false" ht="34.2" hidden="false" customHeight="false" outlineLevel="0" collapsed="false">
      <c r="D23" s="333" t="s">
        <v>258</v>
      </c>
      <c r="E23" s="337" t="n">
        <v>5</v>
      </c>
      <c r="F23" s="338" t="s">
        <v>355</v>
      </c>
      <c r="G23" s="339"/>
      <c r="H23" s="218"/>
    </row>
    <row r="24" customFormat="false" ht="34.2" hidden="false" customHeight="false" outlineLevel="0" collapsed="false">
      <c r="D24" s="333"/>
      <c r="E24" s="337" t="n">
        <v>6</v>
      </c>
      <c r="F24" s="342" t="s">
        <v>356</v>
      </c>
      <c r="G24" s="339"/>
      <c r="H24" s="218"/>
    </row>
    <row r="25" customFormat="false" ht="12" hidden="false" customHeight="false" outlineLevel="0" collapsed="false">
      <c r="D25" s="333" t="s">
        <v>259</v>
      </c>
      <c r="E25" s="343"/>
      <c r="F25" s="344" t="s">
        <v>357</v>
      </c>
      <c r="G25" s="345"/>
      <c r="H25" s="218"/>
    </row>
    <row r="26" customFormat="false" ht="11.4" hidden="false" customHeight="false" outlineLevel="0" collapsed="false">
      <c r="D26" s="137"/>
      <c r="E26" s="331"/>
      <c r="F26" s="331"/>
      <c r="G26" s="331"/>
      <c r="H26" s="218"/>
    </row>
    <row r="27" customFormat="false" ht="27.75" hidden="false" customHeight="true" outlineLevel="0" collapsed="false">
      <c r="D27" s="137"/>
      <c r="E27" s="346" t="s">
        <v>358</v>
      </c>
      <c r="F27" s="346"/>
      <c r="G27" s="346"/>
      <c r="H27" s="218"/>
    </row>
    <row r="28" customFormat="false" ht="27.75" hidden="false" customHeight="true" outlineLevel="0" collapsed="false">
      <c r="D28" s="137"/>
      <c r="E28" s="346" t="s">
        <v>359</v>
      </c>
      <c r="F28" s="346"/>
      <c r="G28" s="346"/>
      <c r="H28" s="218"/>
    </row>
    <row r="29" customFormat="false" ht="11.4" hidden="false" customHeight="false" outlineLevel="0" collapsed="false">
      <c r="D29" s="329"/>
      <c r="E29" s="204"/>
      <c r="F29" s="204"/>
      <c r="G29" s="204"/>
      <c r="H29" s="205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Матвеева В.А.</cp:lastModifiedBy>
  <cp:lastPrinted>2012-06-01T04:50:03Z</cp:lastPrinted>
  <dcterms:modified xsi:type="dcterms:W3CDTF">2012-06-01T06:56:2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